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27">
  <si>
    <t xml:space="preserve">TITLE</t>
  </si>
  <si>
    <t xml:space="preserve">LINK</t>
  </si>
  <si>
    <t xml:space="preserve">DATE</t>
  </si>
  <si>
    <t xml:space="preserve">AUTHOR</t>
  </si>
  <si>
    <t xml:space="preserve">COMMENTS</t>
  </si>
  <si>
    <t xml:space="preserve">Clim Ch Q&amp;A</t>
  </si>
  <si>
    <t xml:space="preserve">Nuclear</t>
  </si>
  <si>
    <t xml:space="preserve">Renewables</t>
  </si>
  <si>
    <t xml:space="preserve">Emissions</t>
  </si>
  <si>
    <t xml:space="preserve">Impacts</t>
  </si>
  <si>
    <t xml:space="preserve">TCASE</t>
  </si>
  <si>
    <t xml:space="preserve">Scenarios</t>
  </si>
  <si>
    <t xml:space="preserve">IFR FaD</t>
  </si>
  <si>
    <t xml:space="preserve">Future</t>
  </si>
  <si>
    <t xml:space="preserve">Open Thread</t>
  </si>
  <si>
    <t xml:space="preserve">Sceptics</t>
  </si>
  <si>
    <t xml:space="preserve">Hot News</t>
  </si>
  <si>
    <t xml:space="preserve">Uncategorized</t>
  </si>
  <si>
    <t xml:space="preserve">Humour</t>
  </si>
  <si>
    <t xml:space="preserve">Podcast</t>
  </si>
  <si>
    <t xml:space="preserve">CCQA</t>
  </si>
  <si>
    <t xml:space="preserve">Hyperlinked Title</t>
  </si>
  <si>
    <t xml:space="preserve">Welcome to A Brave New Climate</t>
  </si>
  <si>
    <t xml:space="preserve">http://wp.me/piCIJ-3</t>
  </si>
  <si>
    <t xml:space="preserve">Barry Brook</t>
  </si>
  <si>
    <t xml:space="preserve">X</t>
  </si>
  <si>
    <t xml:space="preserve">Geoengineering – damned if you do, damned if you don’t?</t>
  </si>
  <si>
    <t xml:space="preserve">http://wp.me/piCIJ-j</t>
  </si>
  <si>
    <t xml:space="preserve">Climate Change Q&amp;A Seminar 1: Is the Earth Warming (Discussion Thread)</t>
  </si>
  <si>
    <t xml:space="preserve">http://wp.me/piCIJ-u</t>
  </si>
  <si>
    <t xml:space="preserve">How long will Old King Coal reign? Part I</t>
  </si>
  <si>
    <t xml:space="preserve">http://wp.me/piCIJ-z</t>
  </si>
  <si>
    <t xml:space="preserve">Dr David Evans: born-again ‘alarmist’?</t>
  </si>
  <si>
    <t xml:space="preserve">http://wp.me/piCIJ-I</t>
  </si>
  <si>
    <t xml:space="preserve">Tell us something we don’t know…</t>
  </si>
  <si>
    <t xml:space="preserve">http://wp.me/piCIJ-M</t>
  </si>
  <si>
    <t xml:space="preserve">Corey Bradshaw</t>
  </si>
  <si>
    <t xml:space="preserve">Australia’s most powerful climate-forcing agent – it’s not coal</t>
  </si>
  <si>
    <t xml:space="preserve">http://wp.me/piCIJ-Q</t>
  </si>
  <si>
    <t xml:space="preserve">CCQA1 Presentations Available</t>
  </si>
  <si>
    <t xml:space="preserve">http://wp.me/piCIJ-1b</t>
  </si>
  <si>
    <t xml:space="preserve">1/3 CCQA1 Intro and Andrew Watson on climate records</t>
  </si>
  <si>
    <t xml:space="preserve">http://wp.me/piCIJ-U</t>
  </si>
  <si>
    <t xml:space="preserve">Denial vs Good Science Part I</t>
  </si>
  <si>
    <t xml:space="preserve">http://wp.me/piCIJ-1I</t>
  </si>
  <si>
    <t xml:space="preserve">3/3 CCQA1 Barry Brook and Andrew Watson field questions on global warming</t>
  </si>
  <si>
    <t xml:space="preserve">http://wp.me/piCIJ-1t</t>
  </si>
  <si>
    <t xml:space="preserve">2/3 CCQA1 Barry Brook on how we know the earth is really warming</t>
  </si>
  <si>
    <t xml:space="preserve">http://wp.me/piCIJ-Y</t>
  </si>
  <si>
    <t xml:space="preserve">Will global warming cause a mass extinction event?</t>
  </si>
  <si>
    <t xml:space="preserve">http://wp.me/piCIJ-21</t>
  </si>
  <si>
    <t xml:space="preserve">Spot the recycled denial I – Prof WJ Collins</t>
  </si>
  <si>
    <t xml:space="preserve">http://wp.me/piCIJ-28</t>
  </si>
  <si>
    <t xml:space="preserve">Australia can be a clean energy superpower</t>
  </si>
  <si>
    <t xml:space="preserve">http://wp.me/piCIJ-2e</t>
  </si>
  <si>
    <t xml:space="preserve">Stewart Taggart</t>
  </si>
  <si>
    <t xml:space="preserve">Denial vs Good Science Part II</t>
  </si>
  <si>
    <t xml:space="preserve">http://wp.me/piCIJ-2m</t>
  </si>
  <si>
    <t xml:space="preserve">Two urgent climate statements – but no impact?</t>
  </si>
  <si>
    <t xml:space="preserve">http://wp.me/piCIJ-2x</t>
  </si>
  <si>
    <t xml:space="preserve">The Earth today stands in imminent peril</t>
  </si>
  <si>
    <t xml:space="preserve">http://wp.me/piCIJ-2I</t>
  </si>
  <si>
    <t xml:space="preserve">Andrew Glikson</t>
  </si>
  <si>
    <t xml:space="preserve">Irrationalism on climate change action</t>
  </si>
  <si>
    <t xml:space="preserve">http://wp.me/piCIJ-2O</t>
  </si>
  <si>
    <t xml:space="preserve">Spot the recycled denial II – 60 Minutes crunch time</t>
  </si>
  <si>
    <t xml:space="preserve">http://wp.me/piCIJ-34</t>
  </si>
  <si>
    <t xml:space="preserve">Climate Change Q and A Seminar 2: Friday 22 Aug – natural vs human causes?</t>
  </si>
  <si>
    <t xml:space="preserve">http://wp.me/piCIJ-30</t>
  </si>
  <si>
    <t xml:space="preserve">An iconic wetland at risk from sea level rise</t>
  </si>
  <si>
    <t xml:space="preserve">http://wp.me/piCIJ-2T</t>
  </si>
  <si>
    <t xml:space="preserve">The world’s largest fish is… shrinking</t>
  </si>
  <si>
    <t xml:space="preserve">http://wp.me/piCIJ-3q</t>
  </si>
  <si>
    <t xml:space="preserve">An unwelcome seachange</t>
  </si>
  <si>
    <t xml:space="preserve">http://wp.me/piCIJ-3w</t>
  </si>
  <si>
    <t xml:space="preserve">Dr Jennifer Marohasy ignores the climate science</t>
  </si>
  <si>
    <t xml:space="preserve">http://wp.me/piCIJ-3G</t>
  </si>
  <si>
    <t xml:space="preserve">CCQA2 Presentations Available</t>
  </si>
  <si>
    <t xml:space="preserve">http://wp.me/piCIJ-4b</t>
  </si>
  <si>
    <t xml:space="preserve">3/3 CCQA2 Questions from the audience regarding climate change causes</t>
  </si>
  <si>
    <t xml:space="preserve">http://wp.me/piCIJ-48</t>
  </si>
  <si>
    <t xml:space="preserve">2/3 CCQA2 Barry Brook on human vs natural climate change</t>
  </si>
  <si>
    <t xml:space="preserve">http://wp.me/piCIJ-46</t>
  </si>
  <si>
    <t xml:space="preserve">1/3 CCQA2 Intro and Bob Hill on natural climate changes</t>
  </si>
  <si>
    <t xml:space="preserve">http://wp.me/piCIJ-43</t>
  </si>
  <si>
    <t xml:space="preserve">Make the switch to GreenPower and make (virtually) no difference to your carbon emissions</t>
  </si>
  <si>
    <t xml:space="preserve">http://wp.me/piCIJ-3Y</t>
  </si>
  <si>
    <t xml:space="preserve">Tim Kelly</t>
  </si>
  <si>
    <t xml:space="preserve">A catastrophe in slow motion – sea ice updates</t>
  </si>
  <si>
    <t xml:space="preserve">http://wp.me/piCIJ-4d</t>
  </si>
  <si>
    <t xml:space="preserve">Carbon Targets I – Fermi Paradox solved?</t>
  </si>
  <si>
    <t xml:space="preserve">http://wp.me/piCIJ-4n</t>
  </si>
  <si>
    <t xml:space="preserve">Top 10 ways to reduce your CO2 emissions footprint</t>
  </si>
  <si>
    <t xml:space="preserve">http://wp.me/piCIJ-4t</t>
  </si>
  <si>
    <t xml:space="preserve">If you want a laugh…</t>
  </si>
  <si>
    <t xml:space="preserve">http://wp.me/piCIJ-4H</t>
  </si>
  <si>
    <t xml:space="preserve">Australia’s soaring carbon emissions put Kyoto out of reach</t>
  </si>
  <si>
    <t xml:space="preserve">http://wp.me/piCIJ-4C</t>
  </si>
  <si>
    <t xml:space="preserve">So just who does climate science?</t>
  </si>
  <si>
    <t xml:space="preserve">http://wp.me/piCIJ-4Q</t>
  </si>
  <si>
    <t xml:space="preserve">Spot the recycled denial III – Prof Ian Plimer</t>
  </si>
  <si>
    <t xml:space="preserve">http://wp.me/piCIJ-56</t>
  </si>
  <si>
    <t xml:space="preserve">A warning from the ghost of climate past</t>
  </si>
  <si>
    <t xml:space="preserve">http://wp.me/piCIJ-5e</t>
  </si>
  <si>
    <t xml:space="preserve">Twisted – the distorted mathematics of greenhouse denial</t>
  </si>
  <si>
    <t xml:space="preserve">http://wp.me/piCIJ-5y</t>
  </si>
  <si>
    <t xml:space="preserve">Climate Change Q and A Seminar 3: Friday 5 Sept – what future climate change scenarios are possible?</t>
  </si>
  <si>
    <t xml:space="preserve">http://wp.me/piCIJ-5u</t>
  </si>
  <si>
    <t xml:space="preserve">Carbon targets II – first thoughts on the Garnaut Review emissions trajectories</t>
  </si>
  <si>
    <t xml:space="preserve">http://wp.me/piCIJ-5E</t>
  </si>
  <si>
    <t xml:space="preserve">Don’t be swindled</t>
  </si>
  <si>
    <t xml:space="preserve">http://wp.me/piCIJ-5H</t>
  </si>
  <si>
    <t xml:space="preserve">CCQA3 Presentations Available</t>
  </si>
  <si>
    <t xml:space="preserve">http://wp.me/piCIJ-66</t>
  </si>
  <si>
    <t xml:space="preserve">3/3 CCQA3 Questions from the audience regarding climate models and projections</t>
  </si>
  <si>
    <t xml:space="preserve">http://wp.me/piCIJ-60</t>
  </si>
  <si>
    <t xml:space="preserve">2/3 CCQA3 Barry Brook on climate models and projections</t>
  </si>
  <si>
    <t xml:space="preserve">http://wp.me/piCIJ-5X</t>
  </si>
  <si>
    <t xml:space="preserve">1/3 CCQA3 Intro and Peter Hayman on climate variability and impacts</t>
  </si>
  <si>
    <t xml:space="preserve">http://wp.me/piCIJ-5V</t>
  </si>
  <si>
    <t xml:space="preserve">Cartoon guide to global warming denial</t>
  </si>
  <si>
    <t xml:space="preserve">http://wp.me/piCIJ-5O</t>
  </si>
  <si>
    <t xml:space="preserve">Spot the recycled denial IV – climate case built on thin foundation</t>
  </si>
  <si>
    <t xml:space="preserve">http://wp.me/piCIJ-6m</t>
  </si>
  <si>
    <t xml:space="preserve">Nitrogen, climate change and diet</t>
  </si>
  <si>
    <t xml:space="preserve">http://wp.me/piCIJ-6w</t>
  </si>
  <si>
    <t xml:space="preserve">Geoff Russell</t>
  </si>
  <si>
    <t xml:space="preserve">Spot the recycled denial V – Prof Bob Carter</t>
  </si>
  <si>
    <t xml:space="preserve">http://wp.me/piCIJ-6F</t>
  </si>
  <si>
    <t xml:space="preserve">What if the sun got stuck?</t>
  </si>
  <si>
    <t xml:space="preserve">http://wp.me/piCIJ-6N</t>
  </si>
  <si>
    <t xml:space="preserve">James Hansen</t>
  </si>
  <si>
    <t xml:space="preserve">Are voluntary actions meaningful where an emissions cap is introduced?</t>
  </si>
  <si>
    <t xml:space="preserve">http://wp.me/piCIJ-7d</t>
  </si>
  <si>
    <t xml:space="preserve">Target atmospheric CO2 levels, not vague emissions reductions</t>
  </si>
  <si>
    <t xml:space="preserve">http://wp.me/piCIJ-7s</t>
  </si>
  <si>
    <t xml:space="preserve">Climate Change Q and A Seminar 4: Friday 19 Sept – Are the impacts of climate change being overstated?</t>
  </si>
  <si>
    <t xml:space="preserve">http://wp.me/piCIJ-7B</t>
  </si>
  <si>
    <t xml:space="preserve">Grim scenarios on a 2 to 6 degrees celsius hotter Earth</t>
  </si>
  <si>
    <t xml:space="preserve">http://wp.me/piCIJ-7n</t>
  </si>
  <si>
    <t xml:space="preserve">How long will Old King Coal reign? Part II</t>
  </si>
  <si>
    <t xml:space="preserve">http://wp.me/piCIJ-7N</t>
  </si>
  <si>
    <t xml:space="preserve">Ethics and climate change</t>
  </si>
  <si>
    <t xml:space="preserve">http://wp.me/piCIJ-7S</t>
  </si>
  <si>
    <t xml:space="preserve">Climate change and human health – inequities demand win-win solutions</t>
  </si>
  <si>
    <t xml:space="preserve">http://wp.me/piCIJ-7X</t>
  </si>
  <si>
    <t xml:space="preserve">CCQA4 Presentations Available</t>
  </si>
  <si>
    <t xml:space="preserve">http://wp.me/piCIJ-8e</t>
  </si>
  <si>
    <t xml:space="preserve">3/3 CCQA4 Questions from the audience regarding the impacts of climate change</t>
  </si>
  <si>
    <t xml:space="preserve">http://wp.me/piCIJ-8b</t>
  </si>
  <si>
    <t xml:space="preserve">2/3 CCQA4 Barry Brook on the impacts of climate change</t>
  </si>
  <si>
    <t xml:space="preserve">http://wp.me/piCIJ-87</t>
  </si>
  <si>
    <t xml:space="preserve">1/3 CCQA4 Intro and Corey Bradshaw on marine impacts</t>
  </si>
  <si>
    <t xml:space="preserve">http://wp.me/piCIJ-85</t>
  </si>
  <si>
    <t xml:space="preserve">Paying the climate change piper</t>
  </si>
  <si>
    <t xml:space="preserve">http://wp.me/piCIJ-8p</t>
  </si>
  <si>
    <t xml:space="preserve">Tony Kevin</t>
  </si>
  <si>
    <t xml:space="preserve">Ongoing rise in global carbon emissions and the lazy audience</t>
  </si>
  <si>
    <t xml:space="preserve">http://wp.me/piCIJ-8v</t>
  </si>
  <si>
    <t xml:space="preserve">Garnaut Climate Change Review Final Report – open thread</t>
  </si>
  <si>
    <t xml:space="preserve">http://wp.me/piCIJ-8C</t>
  </si>
  <si>
    <t xml:space="preserve">Climate ripe for transformative change</t>
  </si>
  <si>
    <t xml:space="preserve">http://wp.me/piCIJ-8P</t>
  </si>
  <si>
    <t xml:space="preserve">How much warming in the pipeline? Part 1 – CO2-e</t>
  </si>
  <si>
    <t xml:space="preserve">http://wp.me/piCIJ-8W</t>
  </si>
  <si>
    <t xml:space="preserve">Climate Change Q and A Seminar 5: Friday 10 Oct – Will it cost the earth to avoid climate change?</t>
  </si>
  <si>
    <t xml:space="preserve">http://wp.me/piCIJ-96</t>
  </si>
  <si>
    <t xml:space="preserve">The global food system and climate change – Part I</t>
  </si>
  <si>
    <t xml:space="preserve">http://wp.me/piCIJ-9f</t>
  </si>
  <si>
    <t xml:space="preserve">Thinking big and fast on renewable energy</t>
  </si>
  <si>
    <t xml:space="preserve">http://wp.me/piCIJ-9s</t>
  </si>
  <si>
    <t xml:space="preserve">Two denialist talking points quashed</t>
  </si>
  <si>
    <t xml:space="preserve">http://wp.me/piCIJ-9V</t>
  </si>
  <si>
    <t xml:space="preserve">CCQA5 Presentation Available</t>
  </si>
  <si>
    <t xml:space="preserve">http://wp.me/piCIJ-9I</t>
  </si>
  <si>
    <t xml:space="preserve">3/4 CCQA5 Barry Brook on the economic costs of climate change</t>
  </si>
  <si>
    <t xml:space="preserve">http://wp.me/piCIJ-9B</t>
  </si>
  <si>
    <t xml:space="preserve">2/4 CCQA5 Davide Ross on carbon abatement</t>
  </si>
  <si>
    <t xml:space="preserve">http://wp.me/piCIJ-9z</t>
  </si>
  <si>
    <t xml:space="preserve">Devouring the pale blue dot</t>
  </si>
  <si>
    <t xml:space="preserve">http://wp.me/piCIJ-a3</t>
  </si>
  <si>
    <t xml:space="preserve">Nine policies to drag ourselves out of the climate change mire</t>
  </si>
  <si>
    <t xml:space="preserve">http://wp.me/piCIJ-a8</t>
  </si>
  <si>
    <t xml:space="preserve">Barrie Pittock</t>
  </si>
  <si>
    <t xml:space="preserve">Climate Change Q and A Seminar 6: Friday 24 Oct – The popular media debate on climate change and peak oil</t>
  </si>
  <si>
    <t xml:space="preserve">http://wp.me/piCIJ-ad</t>
  </si>
  <si>
    <t xml:space="preserve">Off to China</t>
  </si>
  <si>
    <t xml:space="preserve">http://wp.me/piCIJ-ah</t>
  </si>
  <si>
    <t xml:space="preserve">Olduvai theory – crackpot idea or dawning reality?</t>
  </si>
  <si>
    <t xml:space="preserve">http://wp.me/piCIJ-ax</t>
  </si>
  <si>
    <t xml:space="preserve">CCQA6 Presentations Available</t>
  </si>
  <si>
    <t xml:space="preserve">http://wp.me/piCIJ-av</t>
  </si>
  <si>
    <t xml:space="preserve">3/3 CCQA6 Questions from the audience regarding peak oil and greenhouse denial vs good science</t>
  </si>
  <si>
    <t xml:space="preserve">http://wp.me/piCIJ-ar</t>
  </si>
  <si>
    <t xml:space="preserve">2/3 CCQA6 Barry Brook on greenhouse denial versus good science</t>
  </si>
  <si>
    <t xml:space="preserve">http://wp.me/piCIJ-ap</t>
  </si>
  <si>
    <t xml:space="preserve">1/3 CCQA6 Intro and Michael Lardelli on peak oil</t>
  </si>
  <si>
    <t xml:space="preserve">http://wp.me/piCIJ-am</t>
  </si>
  <si>
    <t xml:space="preserve">If attitudes can change on water conservation, then why not renewable energy!</t>
  </si>
  <si>
    <t xml:space="preserve">http://wp.me/piCIJ-aE</t>
  </si>
  <si>
    <t xml:space="preserve">The global food system and climate change – Part II</t>
  </si>
  <si>
    <t xml:space="preserve">http://wp.me/piCIJ-aH</t>
  </si>
  <si>
    <t xml:space="preserve">Earth as a magic pudding</t>
  </si>
  <si>
    <t xml:space="preserve">http://wp.me/piCIJ-aR</t>
  </si>
  <si>
    <t xml:space="preserve">Michael Lardelli</t>
  </si>
  <si>
    <t xml:space="preserve">Do most scientists really believe in global warming?</t>
  </si>
  <si>
    <t xml:space="preserve">http://wp.me/piCIJ-aU</t>
  </si>
  <si>
    <t xml:space="preserve">George Marshall</t>
  </si>
  <si>
    <t xml:space="preserve">Response to a wine industry climate change skeptic</t>
  </si>
  <si>
    <t xml:space="preserve">http://wp.me/piCIJ-aX</t>
  </si>
  <si>
    <t xml:space="preserve">Interview with Prof Stephen Schneider</t>
  </si>
  <si>
    <t xml:space="preserve">http://wp.me/piCIJ-b4</t>
  </si>
  <si>
    <t xml:space="preserve">What Bob Carter and Andrew Bolt fail to grasp</t>
  </si>
  <si>
    <t xml:space="preserve">http://wp.me/piCIJ-b8</t>
  </si>
  <si>
    <t xml:space="preserve">Hansen to Obama Pt 1 – the Now or Never plan</t>
  </si>
  <si>
    <t xml:space="preserve">http://wp.me/piCIJ-bb</t>
  </si>
  <si>
    <t xml:space="preserve">Hansen to Obama Pt II – Carbon tax with 100% dividend</t>
  </si>
  <si>
    <t xml:space="preserve">http://wp.me/piCIJ-bh</t>
  </si>
  <si>
    <t xml:space="preserve">Hansen to Obama Pt III – Fast nuclear reactors are integral</t>
  </si>
  <si>
    <t xml:space="preserve">Hansen to Obama Pt IV – Where to from here?</t>
  </si>
  <si>
    <t xml:space="preserve">http://wp.me/piCIJ-bw</t>
  </si>
  <si>
    <t xml:space="preserve">The smokescreen of outdated emissions reduction targets</t>
  </si>
  <si>
    <t xml:space="preserve">http://wp.me/piCIJ-bB</t>
  </si>
  <si>
    <t xml:space="preserve">Managing catastrophic climate risk – the six step plan</t>
  </si>
  <si>
    <t xml:space="preserve">http://wp.me/piCIJ-bJ</t>
  </si>
  <si>
    <t xml:space="preserve">Ian Dunlop</t>
  </si>
  <si>
    <t xml:space="preserve">Squeezing the marine nutcracker</t>
  </si>
  <si>
    <t xml:space="preserve">http://wp.me/piCIJ-bY</t>
  </si>
  <si>
    <t xml:space="preserve">Integral Fast Reactor (IFR) nuclear power – Q and A</t>
  </si>
  <si>
    <t xml:space="preserve">http://wp.me/piCIJ-ci</t>
  </si>
  <si>
    <t xml:space="preserve">Time to stop pretending on emissions reduction</t>
  </si>
  <si>
    <t xml:space="preserve">http://wp.me/piCIJ-cr</t>
  </si>
  <si>
    <t xml:space="preserve">Beyond peak oil – will black gold turn green?</t>
  </si>
  <si>
    <t xml:space="preserve">http://wp.me/piCIJ-cz</t>
  </si>
  <si>
    <t xml:space="preserve">Renewable energy cannot sustain an energy intensive society</t>
  </si>
  <si>
    <t xml:space="preserve">http://wp.me/piCIJ-cI</t>
  </si>
  <si>
    <t xml:space="preserve">Ted Trainer</t>
  </si>
  <si>
    <t xml:space="preserve">Calls of urgency from climate scientists</t>
  </si>
  <si>
    <t xml:space="preserve">http://wp.me/piCIJ-c8</t>
  </si>
  <si>
    <t xml:space="preserve">Save a bit here, ship a whole lot there</t>
  </si>
  <si>
    <t xml:space="preserve">http://wp.me/piCIJ-cY</t>
  </si>
  <si>
    <t xml:space="preserve">Blame perversity for the worst kind of climate change denial</t>
  </si>
  <si>
    <t xml:space="preserve">http://wp.me/piCIJ-d9</t>
  </si>
  <si>
    <t xml:space="preserve">Spot the recycled denial VI – Chris Kenny</t>
  </si>
  <si>
    <t xml:space="preserve">http://wp.me/piCIJ-dh</t>
  </si>
  <si>
    <t xml:space="preserve">Cartoon guide to global warming denial II</t>
  </si>
  <si>
    <t xml:space="preserve">http://wp.me/piCIJ-dv</t>
  </si>
  <si>
    <t xml:space="preserve">Prescription for the Planet – Part I</t>
  </si>
  <si>
    <t xml:space="preserve">http://wp.me/piCIJ-eh</t>
  </si>
  <si>
    <t xml:space="preserve">What we’ve learned about climate change in 2008</t>
  </si>
  <si>
    <t xml:space="preserve">http://wp.me/piCIJ-ez</t>
  </si>
  <si>
    <t xml:space="preserve">How to make voluntary carbon offsets a reality</t>
  </si>
  <si>
    <t xml:space="preserve">http://wp.me/piCIJ-eF</t>
  </si>
  <si>
    <t xml:space="preserve">Prescription for the Planet – Part II – Newclear energy and boron-powered vehicles</t>
  </si>
  <si>
    <t xml:space="preserve">http://wp.me/piCIJ-eN</t>
  </si>
  <si>
    <t xml:space="preserve">Put all energy cards on the table to fix climate change fully</t>
  </si>
  <si>
    <t xml:space="preserve">http://wp.me/piCIJ-fn</t>
  </si>
  <si>
    <t xml:space="preserve">Ranking geo-engineering options for mitigating climate change impacts</t>
  </si>
  <si>
    <t xml:space="preserve">http://wp.me/piCIJ-fw</t>
  </si>
  <si>
    <t xml:space="preserve">What will Australia’s renewable energy amendment bill actually deliver?</t>
  </si>
  <si>
    <t xml:space="preserve">http://wp.me/piCIJ-fK</t>
  </si>
  <si>
    <t xml:space="preserve">Prescription for the Planet – Part III – Renewable atoms and plasma-charged waste</t>
  </si>
  <si>
    <t xml:space="preserve">http://wp.me/piCIJ-fY</t>
  </si>
  <si>
    <t xml:space="preserve">A sketch plan for a zero-carbon Australia</t>
  </si>
  <si>
    <t xml:space="preserve">http://wp.me/piCIJ-g8</t>
  </si>
  <si>
    <t xml:space="preserve">Is there a link between Adelaide’s heatwave and global warming?</t>
  </si>
  <si>
    <t xml:space="preserve">http://wp.me/piCIJ-gp</t>
  </si>
  <si>
    <t xml:space="preserve">How hot should it have really been over the last 5 years?</t>
  </si>
  <si>
    <t xml:space="preserve">http://wp.me/piCIJ-gJ</t>
  </si>
  <si>
    <t xml:space="preserve">Heatwave update and open letter to the PM</t>
  </si>
  <si>
    <t xml:space="preserve">http://wp.me/piCIJ-gU</t>
  </si>
  <si>
    <t xml:space="preserve">Integral Fast Reactors for the masses</t>
  </si>
  <si>
    <t xml:space="preserve">http://wp.me/piCIJ-h7</t>
  </si>
  <si>
    <t xml:space="preserve">Carbon tax or cap-and-trade? The debate we never had</t>
  </si>
  <si>
    <t xml:space="preserve">http://wp.me/piCIJ-hd</t>
  </si>
  <si>
    <t xml:space="preserve">Global warming strains at species interactions</t>
  </si>
  <si>
    <t xml:space="preserve">http://wp.me/piCIJ-hn</t>
  </si>
  <si>
    <t xml:space="preserve">Response to an Integral Fast Reactor (IFR) critique</t>
  </si>
  <si>
    <t xml:space="preserve">http://wp.me/piCIJ-hu</t>
  </si>
  <si>
    <t xml:space="preserve">Climate futures</t>
  </si>
  <si>
    <t xml:space="preserve">http://wp.me/piCIJ-hK</t>
  </si>
  <si>
    <t xml:space="preserve">Prescription for the Planet – Part IV – Show me the money!</t>
  </si>
  <si>
    <t xml:space="preserve">http://wp.me/piCIJ-hQ</t>
  </si>
  <si>
    <t xml:space="preserve">Could UHVDC be a “killer app” for solving climate change?</t>
  </si>
  <si>
    <t xml:space="preserve">http://wp.me/piCIJ-i6</t>
  </si>
  <si>
    <t xml:space="preserve">How much warming in the pipeline? Part II – it’s as tricky as ABC</t>
  </si>
  <si>
    <t xml:space="preserve">http://wp.me/piCIJ-ic</t>
  </si>
  <si>
    <t xml:space="preserve">Total energy independence in 12 years</t>
  </si>
  <si>
    <t xml:space="preserve">http://wp.me/piCIJ-im</t>
  </si>
  <si>
    <t xml:space="preserve">Did climate change kill off woolly mammoths and giant wombats?</t>
  </si>
  <si>
    <t xml:space="preserve">http://wp.me/piCIJ-iC</t>
  </si>
  <si>
    <t xml:space="preserve">The Solar Fraud</t>
  </si>
  <si>
    <t xml:space="preserve">http://wp.me/piCIJ-iJ</t>
  </si>
  <si>
    <t xml:space="preserve">Fast Reactor Radio</t>
  </si>
  <si>
    <t xml:space="preserve">http://wp.me/piCIJ-iU</t>
  </si>
  <si>
    <t xml:space="preserve">Six degrees of separation</t>
  </si>
  <si>
    <t xml:space="preserve">http://wp.me/piCIJ-jc</t>
  </si>
  <si>
    <t xml:space="preserve">Some new climate and energy blogs and resources</t>
  </si>
  <si>
    <t xml:space="preserve">http://wp.me/piCIJ-jn</t>
  </si>
  <si>
    <t xml:space="preserve">CPRS vs carbon tax: Senate Inquiry</t>
  </si>
  <si>
    <t xml:space="preserve">http://wp.me/piCIJ-jw</t>
  </si>
  <si>
    <t xml:space="preserve">Mosquito outbreaks rising with the tide</t>
  </si>
  <si>
    <t xml:space="preserve">http://wp.me/piCIJ-jM</t>
  </si>
  <si>
    <t xml:space="preserve">Carbon footprint of the Olympic Dam uranium mine expansion</t>
  </si>
  <si>
    <t xml:space="preserve">http://wp.me/piCIJ-jR</t>
  </si>
  <si>
    <t xml:space="preserve">Climbing mount improbable</t>
  </si>
  <si>
    <t xml:space="preserve">http://wp.me/piCIJ-ka</t>
  </si>
  <si>
    <t xml:space="preserve">The war against science while Rome is burning</t>
  </si>
  <si>
    <t xml:space="preserve">http://wp.me/piCIJ-kt</t>
  </si>
  <si>
    <t xml:space="preserve">Towards climate geoengineering?</t>
  </si>
  <si>
    <t xml:space="preserve">http://wp.me/piCIJ-kz</t>
  </si>
  <si>
    <t xml:space="preserve">Ian Plimer – Heaven and Earth</t>
  </si>
  <si>
    <t xml:space="preserve">http://wp.me/piCIJ-kH</t>
  </si>
  <si>
    <t xml:space="preserve">More ice, flat temperatures – what does it all mean?</t>
  </si>
  <si>
    <t xml:space="preserve">http://wp.me/piCIJ-l7</t>
  </si>
  <si>
    <t xml:space="preserve">Rethinking nuclear power</t>
  </si>
  <si>
    <t xml:space="preserve">http://wp.me/piCIJ-le</t>
  </si>
  <si>
    <t xml:space="preserve">Admiral visions of a future now past</t>
  </si>
  <si>
    <t xml:space="preserve">http://wp.me/piCIJ-kW</t>
  </si>
  <si>
    <t xml:space="preserve">Has Kevin Rudd taken “a significant step forward on climate change”?</t>
  </si>
  <si>
    <t xml:space="preserve">http://wp.me/piCIJ-lw</t>
  </si>
  <si>
    <t xml:space="preserve">David Spratt</t>
  </si>
  <si>
    <t xml:space="preserve">Discussion Thread: Should Gen III nuclear power precede Gen IV in Australia?</t>
  </si>
  <si>
    <t xml:space="preserve">http://wp.me/piCIJ-lB</t>
  </si>
  <si>
    <t xml:space="preserve">Australia will break the world’s carbon budget</t>
  </si>
  <si>
    <t xml:space="preserve">http://wp.me/piCIJ-lH</t>
  </si>
  <si>
    <t xml:space="preserve">Climate change items in the 2009 Federal Budget</t>
  </si>
  <si>
    <t xml:space="preserve">http://wp.me/piCIJ-lW</t>
  </si>
  <si>
    <t xml:space="preserve">Voluntary Actions and the Rudd Government’s changes to its proposed Carbon Pollution Reduction System</t>
  </si>
  <si>
    <t xml:space="preserve">http://wp.me/piCIJ-lU</t>
  </si>
  <si>
    <t xml:space="preserve">Climate Denial Crock</t>
  </si>
  <si>
    <t xml:space="preserve">http://wp.me/piCIJ-mn</t>
  </si>
  <si>
    <t xml:space="preserve">Al Gore’s blind spot on nuclear power</t>
  </si>
  <si>
    <t xml:space="preserve">http://wp.me/piCIJ-mz</t>
  </si>
  <si>
    <t xml:space="preserve">P4TP chapter 4 – everyone can now read Blees on IFR</t>
  </si>
  <si>
    <t xml:space="preserve">http://wp.me/piCIJ-mF</t>
  </si>
  <si>
    <t xml:space="preserve">Another hockey stick fabrication!</t>
  </si>
  <si>
    <t xml:space="preserve">http://wp.me/piCIJ-mg</t>
  </si>
  <si>
    <t xml:space="preserve">SA sets a 33% renewables by 2020 target</t>
  </si>
  <si>
    <t xml:space="preserve">http://wp.me/piCIJ-n7</t>
  </si>
  <si>
    <t xml:space="preserve">“Spooked” by IFR on TV</t>
  </si>
  <si>
    <t xml:space="preserve">http://wp.me/piCIJ-ne</t>
  </si>
  <si>
    <t xml:space="preserve">Memo to Stephen Fielding: It’s not the sun</t>
  </si>
  <si>
    <t xml:space="preserve">http://wp.me/piCIJ-np</t>
  </si>
  <si>
    <t xml:space="preserve">An inconvenient solution</t>
  </si>
  <si>
    <t xml:space="preserve">http://wp.me/piCIJ-nl</t>
  </si>
  <si>
    <t xml:space="preserve">Solar Credits – just bad policy!</t>
  </si>
  <si>
    <t xml:space="preserve">http://wp.me/piCIJ-nH</t>
  </si>
  <si>
    <t xml:space="preserve">Steel yourself – a clear role for hydrogen</t>
  </si>
  <si>
    <t xml:space="preserve">http://wp.me/piCIJ-nP</t>
  </si>
  <si>
    <t xml:space="preserve">Why is the US ignoring the Integral Fast Reactor?</t>
  </si>
  <si>
    <t xml:space="preserve">http://wp.me/piCIJ-nW</t>
  </si>
  <si>
    <t xml:space="preserve">Steve Kirsch</t>
  </si>
  <si>
    <t xml:space="preserve">Lovelock’s dire vision</t>
  </si>
  <si>
    <t xml:space="preserve">http://wp.me/piCIJ-o2</t>
  </si>
  <si>
    <t xml:space="preserve">Tim Flannery</t>
  </si>
  <si>
    <t xml:space="preserve">Discussion Thread: Is the EIA forecast of 2016 energy prices realistic?</t>
  </si>
  <si>
    <t xml:space="preserve">http://wp.me/piCIJ-oc</t>
  </si>
  <si>
    <t xml:space="preserve">Brave new power for the world</t>
  </si>
  <si>
    <t xml:space="preserve">http://wp.me/piCIJ-oq</t>
  </si>
  <si>
    <t xml:space="preserve">El Niño and sunspots return, sea ice doesn’t</t>
  </si>
  <si>
    <t xml:space="preserve">http://wp.me/piCIJ-oy</t>
  </si>
  <si>
    <t xml:space="preserve">Climate update – ongoing decline in South-East Australian rainfall</t>
  </si>
  <si>
    <t xml:space="preserve">http://wp.me/piCIJ-oF</t>
  </si>
  <si>
    <t xml:space="preserve">Counterpoint – nuclear power and the low carbon economy</t>
  </si>
  <si>
    <t xml:space="preserve">http://wp.me/piCIJ-oQ</t>
  </si>
  <si>
    <t xml:space="preserve">We need a real global plan for carbon mitigation</t>
  </si>
  <si>
    <t xml:space="preserve">http://wp.me/piCIJ-oW</t>
  </si>
  <si>
    <t xml:space="preserve">Science Show – Nuclear power plants – now safer and cheaper</t>
  </si>
  <si>
    <t xml:space="preserve">http://wp.me/piCIJ-p4</t>
  </si>
  <si>
    <t xml:space="preserve">The great climate debate 2009 – Brook vs Plimer</t>
  </si>
  <si>
    <t xml:space="preserve">http://wp.me/piCIJ-pe</t>
  </si>
  <si>
    <t xml:space="preserve">Twitter Plimer on ice</t>
  </si>
  <si>
    <t xml:space="preserve">http://wp.me/piCIJ-pi</t>
  </si>
  <si>
    <t xml:space="preserve">Power to the People – Nuclear energy in South Australia</t>
  </si>
  <si>
    <t xml:space="preserve">http://wp.me/piCIJ-ps</t>
  </si>
  <si>
    <t xml:space="preserve">Does wind power reduce carbon emissions?</t>
  </si>
  <si>
    <t xml:space="preserve">http://wp.me/piCIJ-pE</t>
  </si>
  <si>
    <t xml:space="preserve">Peter Lang</t>
  </si>
  <si>
    <t xml:space="preserve">GreenPower claims and merits – clearing confusion</t>
  </si>
  <si>
    <t xml:space="preserve">http://wp.me/piCIJ-pP</t>
  </si>
  <si>
    <t xml:space="preserve">Wind and carbon emissions – Peter Lang responds</t>
  </si>
  <si>
    <t xml:space="preserve">http://wp.me/piCIJ-pZ</t>
  </si>
  <si>
    <t xml:space="preserve">Solar power realities – supply-demand, storage and costs</t>
  </si>
  <si>
    <t xml:space="preserve">http://wp.me/piCIJ-qf</t>
  </si>
  <si>
    <t xml:space="preserve">Classifying ‘belief systems’ in sustainable energy and climate change</t>
  </si>
  <si>
    <t xml:space="preserve">http://wp.me/piCIJ-qq</t>
  </si>
  <si>
    <t xml:space="preserve">Gene Preston</t>
  </si>
  <si>
    <t xml:space="preserve">Recent nuclear power cost estimates – separating fact from myth</t>
  </si>
  <si>
    <t xml:space="preserve">http://wp.me/piCIJ-qx</t>
  </si>
  <si>
    <t xml:space="preserve">Climate crisis update and cash for coal clunkers</t>
  </si>
  <si>
    <t xml:space="preserve">http://wp.me/piCIJ-qK</t>
  </si>
  <si>
    <t xml:space="preserve">Katherine Wells</t>
  </si>
  <si>
    <t xml:space="preserve">Solar thermal questions</t>
  </si>
  <si>
    <t xml:space="preserve">http://wp.me/piCIJ-qQ</t>
  </si>
  <si>
    <t xml:space="preserve">Australia’s weird winter</t>
  </si>
  <si>
    <t xml:space="preserve">http://wp.me/piCIJ-r1</t>
  </si>
  <si>
    <t xml:space="preserve">Blair Trewin</t>
  </si>
  <si>
    <t xml:space="preserve">Is Our Future Nuclear?</t>
  </si>
  <si>
    <t xml:space="preserve">http://wp.me/piCIJ-r9</t>
  </si>
  <si>
    <t xml:space="preserve">Solar realities and transmission costs – addendum</t>
  </si>
  <si>
    <t xml:space="preserve">http://wp.me/piCIJ-rg</t>
  </si>
  <si>
    <t xml:space="preserve">Science Council for Global Initiatives</t>
  </si>
  <si>
    <t xml:space="preserve">http://wp.me/piCIJ-ri</t>
  </si>
  <si>
    <t xml:space="preserve">Radiation – facts, fallacies and phobias</t>
  </si>
  <si>
    <t xml:space="preserve">http://wp.me/piCIJ-pX</t>
  </si>
  <si>
    <t xml:space="preserve">A necessary interlude</t>
  </si>
  <si>
    <t xml:space="preserve">http://wp.me/piCIJ-s9</t>
  </si>
  <si>
    <t xml:space="preserve">Thinking critically about sustainable energy (TCASE) 1: Prologue</t>
  </si>
  <si>
    <t xml:space="preserve">http://wp.me/siCIJ-tcase1</t>
  </si>
  <si>
    <t xml:space="preserve">TCASE 2: Energy primer</t>
  </si>
  <si>
    <t xml:space="preserve">http://wp.me/siCIJ-tcase2</t>
  </si>
  <si>
    <t xml:space="preserve">Q and A responses to climate skeptics’ arguments</t>
  </si>
  <si>
    <t xml:space="preserve">http://wp.me/piCIJ-sM</t>
  </si>
  <si>
    <t xml:space="preserve">Brett Parris</t>
  </si>
  <si>
    <t xml:space="preserve">Remote solar PV vs small nuclear reactor – electricity cost comparison</t>
  </si>
  <si>
    <t xml:space="preserve">http://wp.me/piCIJ-sW</t>
  </si>
  <si>
    <t xml:space="preserve">Backstory – Barry Brook on 4th Generation Nuclear Power</t>
  </si>
  <si>
    <t xml:space="preserve">http://wp.me/piCIJ-t3</t>
  </si>
  <si>
    <t xml:space="preserve">Germany – crunched by the numbers</t>
  </si>
  <si>
    <t xml:space="preserve">http://wp.me/piCIJ-t6</t>
  </si>
  <si>
    <t xml:space="preserve">Tom Blees</t>
  </si>
  <si>
    <t xml:space="preserve">TCASE 3: The energy demand equation to 2050</t>
  </si>
  <si>
    <t xml:space="preserve">http://wp.me/siCIJ-tcase3</t>
  </si>
  <si>
    <t xml:space="preserve">Life and death on Earth – the Cronus hypothesis</t>
  </si>
  <si>
    <t xml:space="preserve">http://wp.me/piCIJ-tD</t>
  </si>
  <si>
    <t xml:space="preserve">The Integral Fast Reactor – Summary for Policy Makers</t>
  </si>
  <si>
    <t xml:space="preserve">http://wp.me/piCIJ-tK</t>
  </si>
  <si>
    <t xml:space="preserve">TCASE 4: Energy system build rates and material inputs</t>
  </si>
  <si>
    <t xml:space="preserve">http://wp.me/siCIJ-tcase4</t>
  </si>
  <si>
    <t xml:space="preserve">Danish fairy tales – what can we learn?</t>
  </si>
  <si>
    <t xml:space="preserve">http://wp.me/piCIJ-uq</t>
  </si>
  <si>
    <t xml:space="preserve">TCASE 5: Ocean power I – Pelamis</t>
  </si>
  <si>
    <t xml:space="preserve">http://wp.me/siCIJ-tcase5</t>
  </si>
  <si>
    <t xml:space="preserve">Crunch Time: Using and abusing Keynes to fight the twin crises of our era</t>
  </si>
  <si>
    <t xml:space="preserve">http://wp.me/piCIJ-uY</t>
  </si>
  <si>
    <t xml:space="preserve">Energy dialogue, Green debate, Blog updates</t>
  </si>
  <si>
    <t xml:space="preserve">http://wp.me/piCIJ-vk</t>
  </si>
  <si>
    <t xml:space="preserve">Red Necked Aussie Greenies</t>
  </si>
  <si>
    <t xml:space="preserve">http://wp.me/piCIJ-vA</t>
  </si>
  <si>
    <t xml:space="preserve">Critique of ‘A path to sustainable energy by 2030'</t>
  </si>
  <si>
    <t xml:space="preserve">http://wp.me/piCIJ-vL</t>
  </si>
  <si>
    <t xml:space="preserve">Carbon emissions and nuclear capable countries</t>
  </si>
  <si>
    <t xml:space="preserve">http://wp.me/piCIJ-w1</t>
  </si>
  <si>
    <t xml:space="preserve">Fee-and-dividend is superior to cap-and-trade for effective carbon emissions reductions</t>
  </si>
  <si>
    <t xml:space="preserve">http://wp.me/piCIJ-wg</t>
  </si>
  <si>
    <t xml:space="preserve">Follow Britain’s nuclear lead</t>
  </si>
  <si>
    <t xml:space="preserve">http://wp.me/piCIJ-wn</t>
  </si>
  <si>
    <t xml:space="preserve">Two years, three record heat waves in southeastern Australia</t>
  </si>
  <si>
    <t xml:space="preserve">http://wp.me/piCIJ-ww</t>
  </si>
  <si>
    <t xml:space="preserve">Forget the quality, it’s the 700 million tonnes which counts</t>
  </si>
  <si>
    <t xml:space="preserve">http://wp.me/piCIJ-wJ</t>
  </si>
  <si>
    <t xml:space="preserve">TCASE 6: Cooling water and thermal power plants</t>
  </si>
  <si>
    <t xml:space="preserve">http://wp.me/siCIJ-tcase6</t>
  </si>
  <si>
    <t xml:space="preserve">Key concepts for reliable, small-scale low-carbon energy grids</t>
  </si>
  <si>
    <t xml:space="preserve">http://wp.me/piCIJ-wZ</t>
  </si>
  <si>
    <t xml:space="preserve">Open Thread 1</t>
  </si>
  <si>
    <t xml:space="preserve">http://wp.me/piCIJ-xr</t>
  </si>
  <si>
    <t xml:space="preserve">The Nuclear Economy</t>
  </si>
  <si>
    <t xml:space="preserve">http://wp.me/piCIJ-x9</t>
  </si>
  <si>
    <t xml:space="preserve">IFR FaD 1 – Context</t>
  </si>
  <si>
    <t xml:space="preserve">http://wp.me/piCIJ-xy</t>
  </si>
  <si>
    <t xml:space="preserve">Copenhagen reality check – what’s really coming</t>
  </si>
  <si>
    <t xml:space="preserve">http://wp.me/piCIJ-xE</t>
  </si>
  <si>
    <t xml:space="preserve">Clean future in nuclear power</t>
  </si>
  <si>
    <t xml:space="preserve">http://wp.me/piCIJ-xX</t>
  </si>
  <si>
    <t xml:space="preserve">TCASE 7: Scaling up Andasol 1 to baseload</t>
  </si>
  <si>
    <t xml:space="preserve">http://wp.me/siCIJ-tcase7</t>
  </si>
  <si>
    <t xml:space="preserve">Mind the gap – distant climates and immediate budgets</t>
  </si>
  <si>
    <t xml:space="preserve">http://wp.me/piCIJ-yn</t>
  </si>
  <si>
    <t xml:space="preserve">IFR FaD 2 – fuel use</t>
  </si>
  <si>
    <t xml:space="preserve">http://wp.me/piCIJ-yy</t>
  </si>
  <si>
    <t xml:space="preserve">A LFTR deployment plan for Australia</t>
  </si>
  <si>
    <t xml:space="preserve">http://wp.me/piCIJ-yJ</t>
  </si>
  <si>
    <t xml:space="preserve">Alex Goodwin</t>
  </si>
  <si>
    <t xml:space="preserve">Temperature of science – never give up</t>
  </si>
  <si>
    <t xml:space="preserve">http://wp.me/piCIJ-yV</t>
  </si>
  <si>
    <t xml:space="preserve">Unnatural gas</t>
  </si>
  <si>
    <t xml:space="preserve">http://wp.me/piCIJ-z9</t>
  </si>
  <si>
    <t xml:space="preserve">Open Thread 2</t>
  </si>
  <si>
    <t xml:space="preserve">http://wp.me/piCIJ-zg</t>
  </si>
  <si>
    <t xml:space="preserve">Energy and climate books I read in 2009</t>
  </si>
  <si>
    <t xml:space="preserve">http://wp.me/piCIJ-zm</t>
  </si>
  <si>
    <t xml:space="preserve">The most important investment that we aren’t making to mitigate the climate crisis</t>
  </si>
  <si>
    <t xml:space="preserve">http://wp.me/piCIJ-zw</t>
  </si>
  <si>
    <t xml:space="preserve">Burning the biosphere, boverty blues (Part I)</t>
  </si>
  <si>
    <t xml:space="preserve">http://wp.me/piCIJ-zC</t>
  </si>
  <si>
    <t xml:space="preserve">Emission cuts realities for electricity generation – costs and CO2 emissions</t>
  </si>
  <si>
    <t xml:space="preserve">http://wp.me/piCIJ-zS</t>
  </si>
  <si>
    <t xml:space="preserve">From nuclear sceptic to convert</t>
  </si>
  <si>
    <t xml:space="preserve">http://wp.me/piCIJ-Au</t>
  </si>
  <si>
    <t xml:space="preserve">Haydon Manning</t>
  </si>
  <si>
    <t xml:space="preserve">Hypocrisies of the antis</t>
  </si>
  <si>
    <t xml:space="preserve">http://wp.me/piCIJ-AD</t>
  </si>
  <si>
    <t xml:space="preserve">Marion Brook</t>
  </si>
  <si>
    <t xml:space="preserve">Real holes in science</t>
  </si>
  <si>
    <t xml:space="preserve">http://wp.me/piCIJ-AQ</t>
  </si>
  <si>
    <t xml:space="preserve">Nuclear safeguards and Australian uranium export policy</t>
  </si>
  <si>
    <t xml:space="preserve">http://wp.me/piCIJ-B0</t>
  </si>
  <si>
    <t xml:space="preserve">Jim Green</t>
  </si>
  <si>
    <t xml:space="preserve">Tom Blees in Australia</t>
  </si>
  <si>
    <t xml:space="preserve">http://wp.me/piCIJ-Ba</t>
  </si>
  <si>
    <t xml:space="preserve">Alternative to the CPRS (cap-and-trade)</t>
  </si>
  <si>
    <t xml:space="preserve">http://wp.me/piCIJ-Bj</t>
  </si>
  <si>
    <t xml:space="preserve">Burning the biosphere, boverty blues (Part II)</t>
  </si>
  <si>
    <t xml:space="preserve">http://wp.me/piCIJ-Bo</t>
  </si>
  <si>
    <t xml:space="preserve">Monckton vs Brook debate – the video</t>
  </si>
  <si>
    <t xml:space="preserve">http://wp.me/piCIJ-Bz</t>
  </si>
  <si>
    <t xml:space="preserve">Human consequences of climate change – is private property the solution or part of the problem?</t>
  </si>
  <si>
    <t xml:space="preserve">http://wp.me/piCIJ-BE</t>
  </si>
  <si>
    <t xml:space="preserve">Paul Babie</t>
  </si>
  <si>
    <t xml:space="preserve">IFR FaD 3 – the LWR versus IFR fuel cycle</t>
  </si>
  <si>
    <t xml:space="preserve">http://wp.me/piCIJ-BO</t>
  </si>
  <si>
    <t xml:space="preserve">IFR FaD context – the need for U.S. implementation of the IFR</t>
  </si>
  <si>
    <t xml:space="preserve">http://wp.me/piCIJ-C4</t>
  </si>
  <si>
    <t xml:space="preserve">Do climate sceptics and anti-nukes matter? or: How I learned to stop worrying and love energy economics</t>
  </si>
  <si>
    <t xml:space="preserve">http://wp.me/piCIJ-Ce</t>
  </si>
  <si>
    <t xml:space="preserve">After Copenhagen – James Hansen in Adelaide</t>
  </si>
  <si>
    <t xml:space="preserve">http://wp.me/piCIJ-Cs</t>
  </si>
  <si>
    <t xml:space="preserve">Would 10,000 nuclear power stations cook the planet?</t>
  </si>
  <si>
    <t xml:space="preserve">http://wp.me/piCIJ-CA</t>
  </si>
  <si>
    <t xml:space="preserve">Cheap, green nuclear power?</t>
  </si>
  <si>
    <t xml:space="preserve">http://wp.me/piCIJ-CO</t>
  </si>
  <si>
    <t xml:space="preserve">John Rolls</t>
  </si>
  <si>
    <t xml:space="preserve">Climate debate missing the point</t>
  </si>
  <si>
    <t xml:space="preserve">http://wp.me/piCIJ-CW</t>
  </si>
  <si>
    <t xml:space="preserve">Open Thread 3</t>
  </si>
  <si>
    <t xml:space="preserve">http://wp.me/piCIJ-D1</t>
  </si>
  <si>
    <t xml:space="preserve">TCASE 8: Estimating EROEI from LCA</t>
  </si>
  <si>
    <t xml:space="preserve">http://wp.me/siCIJ-tcase8</t>
  </si>
  <si>
    <t xml:space="preserve">Hansen: Climate and Energy Leadership</t>
  </si>
  <si>
    <t xml:space="preserve">http://wp.me/piCIJ-Dn</t>
  </si>
  <si>
    <t xml:space="preserve">How to get rid of existing coal?</t>
  </si>
  <si>
    <t xml:space="preserve">http://wp.me/piCIJ-Dt</t>
  </si>
  <si>
    <t xml:space="preserve">Britain’s energy future – political and technical considerations</t>
  </si>
  <si>
    <t xml:space="preserve">http://wp.me/piCIJ-DI</t>
  </si>
  <si>
    <t xml:space="preserve">Douglas Wise</t>
  </si>
  <si>
    <t xml:space="preserve">The problem with ‘Generating the Future: UK energy systems fit for 2050'</t>
  </si>
  <si>
    <t xml:space="preserve">http://wp.me/piCIJ-DN</t>
  </si>
  <si>
    <t xml:space="preserve">The gentle art of interrogation</t>
  </si>
  <si>
    <t xml:space="preserve">http://wp.me/piCIJ-DG</t>
  </si>
  <si>
    <t xml:space="preserve">Globally warned – review of Hamilton and Hansen</t>
  </si>
  <si>
    <t xml:space="preserve">Nuclear century outlook – crystal ball gazing by the WNA</t>
  </si>
  <si>
    <t xml:space="preserve">http://wp.me/piCIJ-Eh</t>
  </si>
  <si>
    <t xml:space="preserve">Pumped-hydro energy storage – cost estimates for a feasible system</t>
  </si>
  <si>
    <t xml:space="preserve">http://wp.me/piCIJ-Ew</t>
  </si>
  <si>
    <t xml:space="preserve">TCASE 9: Ocean power II – CETO</t>
  </si>
  <si>
    <t xml:space="preserve">http://wp.me/siCIJ-tcase9</t>
  </si>
  <si>
    <t xml:space="preserve">Analysis of the 2010 Nuclear Summit and the obsession with highly enriched uranium</t>
  </si>
  <si>
    <t xml:space="preserve">http://wp.me/siCIJ-dv82xl</t>
  </si>
  <si>
    <t xml:space="preserve">DV82XL</t>
  </si>
  <si>
    <t xml:space="preserve">Prospects for coordinated global action on climate change</t>
  </si>
  <si>
    <t xml:space="preserve">http://wp.me/piCIJ-Fi</t>
  </si>
  <si>
    <t xml:space="preserve">IFR FaD 4 – a lifetime of energy in the palm of your hand</t>
  </si>
  <si>
    <t xml:space="preserve">http://wp.me/piCIJ-Fr</t>
  </si>
  <si>
    <t xml:space="preserve">Santos chief’s gassy vision Part 1 – Australian natgas reserves</t>
  </si>
  <si>
    <t xml:space="preserve">http://wp.me/piCIJ-FF</t>
  </si>
  <si>
    <t xml:space="preserve">Santos chief’s gassy vision Part 2 – is gas almost as good as nuclear?</t>
  </si>
  <si>
    <t xml:space="preserve">http://wp.me/piCIJ-FR</t>
  </si>
  <si>
    <t xml:space="preserve">Why vs Why: Nuclear Power – new book by BNC author</t>
  </si>
  <si>
    <t xml:space="preserve">http://wp.me/piCIJ-F7</t>
  </si>
  <si>
    <t xml:space="preserve">An informed public is key to acceptance of nuclear energy</t>
  </si>
  <si>
    <t xml:space="preserve">http://wp.me/piCIJ-Gk</t>
  </si>
  <si>
    <t xml:space="preserve">Open Thread 4</t>
  </si>
  <si>
    <t xml:space="preserve">http://wp.me/piCIJ-G6</t>
  </si>
  <si>
    <t xml:space="preserve">Venus syndrome – the Claron’s despair</t>
  </si>
  <si>
    <t xml:space="preserve">http://wp.me/piCIJ-GG</t>
  </si>
  <si>
    <t xml:space="preserve">Pamphlets, talks and tweets on nuclear power and climate change</t>
  </si>
  <si>
    <t xml:space="preserve">http://wp.me/piCIJ-GW</t>
  </si>
  <si>
    <t xml:space="preserve">Learning the truth about energy</t>
  </si>
  <si>
    <t xml:space="preserve">http://wp.me/piCIJ-H7</t>
  </si>
  <si>
    <t xml:space="preserve">Counterpoint ABC radio debate – Does being green mean going nuclear?</t>
  </si>
  <si>
    <t xml:space="preserve">http://wp.me/piCIJ-Hd</t>
  </si>
  <si>
    <t xml:space="preserve">TCASE 10: Not all capacity factors are made equal (Part 1)</t>
  </si>
  <si>
    <t xml:space="preserve">http://wp.me/siCIJ-tcase10</t>
  </si>
  <si>
    <t xml:space="preserve">Trawling for snake oil</t>
  </si>
  <si>
    <t xml:space="preserve">http://wp.me/piCIJ-HD</t>
  </si>
  <si>
    <t xml:space="preserve">Replacing Hazelwood coal-fired power station – Critique of Environment Victoria report</t>
  </si>
  <si>
    <t xml:space="preserve">http://wp.me/piCIJ-HK</t>
  </si>
  <si>
    <t xml:space="preserve">OZ-ENERGY-ANALYSIS.ORG – open science for the new millennium</t>
  </si>
  <si>
    <t xml:space="preserve">http://wp.me/piCIJ-I2</t>
  </si>
  <si>
    <t xml:space="preserve">Public advocacy on nuclear power and climate change</t>
  </si>
  <si>
    <t xml:space="preserve">http://wp.me/piCIJ-Ig</t>
  </si>
  <si>
    <t xml:space="preserve">Rob Parker</t>
  </si>
  <si>
    <t xml:space="preserve">Updated top 10 posts on BNC and some site stats</t>
  </si>
  <si>
    <t xml:space="preserve">http://wp.me/piCIJ-In</t>
  </si>
  <si>
    <t xml:space="preserve">IFR FaD 5 – the Gen III and Gen IV nuclear power synergy – why we need both</t>
  </si>
  <si>
    <t xml:space="preserve">http://wp.me/piCIJ-IH</t>
  </si>
  <si>
    <t xml:space="preserve">Sea level rise – it’s still happening, isn’t it? Part 1</t>
  </si>
  <si>
    <t xml:space="preserve">http://wp.me/piCIJ-IZ</t>
  </si>
  <si>
    <t xml:space="preserve">The 21st century nuclear renaissance is starting – good news for the climate</t>
  </si>
  <si>
    <t xml:space="preserve">http://wp.me/piCIJ-J8</t>
  </si>
  <si>
    <t xml:space="preserve">Take real action on climate change – Part 1</t>
  </si>
  <si>
    <t xml:space="preserve">http://wp.me/piCIJ-Jn</t>
  </si>
  <si>
    <t xml:space="preserve">Take real action on climate change – Part 2 – the FAQ</t>
  </si>
  <si>
    <t xml:space="preserve">http://wp.me/piCIJ-JH</t>
  </si>
  <si>
    <t xml:space="preserve">Thinking Critically about Sustainable Energy (TCASE) – the seminar series</t>
  </si>
  <si>
    <t xml:space="preserve">http://wp.me/piCIJ-JZ</t>
  </si>
  <si>
    <t xml:space="preserve">OzEA modelling – large-scale wind power using a bucket storage model and gas backup</t>
  </si>
  <si>
    <t xml:space="preserve">http://wp.me/piCIJ-Kc</t>
  </si>
  <si>
    <t xml:space="preserve">What is risk? A simple explanation</t>
  </si>
  <si>
    <t xml:space="preserve">http://wp.me/piCIJ-Kr</t>
  </si>
  <si>
    <t xml:space="preserve">Open Thread 5</t>
  </si>
  <si>
    <t xml:space="preserve">http://wp.me/piCIJ-KG</t>
  </si>
  <si>
    <t xml:space="preserve">TCASE 11: Safety, cost and regulation in nuclear electricity generation</t>
  </si>
  <si>
    <t xml:space="preserve">http://wp.me/siCIJ-tcase11</t>
  </si>
  <si>
    <t xml:space="preserve">TCASE 12: A checklist for renewable energy plans</t>
  </si>
  <si>
    <t xml:space="preserve">http://wp.me/siCIJ-tcase12</t>
  </si>
  <si>
    <t xml:space="preserve">John Morgan</t>
  </si>
  <si>
    <t xml:space="preserve">BNC community analysis of the Zero Carbon Australia 2020 Report</t>
  </si>
  <si>
    <t xml:space="preserve">http://wp.me/siCIJ-zca2020</t>
  </si>
  <si>
    <t xml:space="preserve">Vote for Brave New Climate!</t>
  </si>
  <si>
    <t xml:space="preserve">http://wp.me/piCIJ-La</t>
  </si>
  <si>
    <t xml:space="preserve">Climate change basics I – observations, causes and consequences</t>
  </si>
  <si>
    <t xml:space="preserve">http://wp.me/piCIJ-LY</t>
  </si>
  <si>
    <t xml:space="preserve">Climate change basics II – impacts on ice, rain and seas</t>
  </si>
  <si>
    <t xml:space="preserve">http://wp.me/piCIJ-M4</t>
  </si>
  <si>
    <t xml:space="preserve">Travels to US and China: ecological models and the Argonne National Laboratory</t>
  </si>
  <si>
    <t xml:space="preserve">http://wp.me/piCIJ-Md</t>
  </si>
  <si>
    <t xml:space="preserve">Walk Against Warming in a city near you on 15th August 2010</t>
  </si>
  <si>
    <t xml:space="preserve">http://wp.me/siCIJ-waw2010</t>
  </si>
  <si>
    <t xml:space="preserve">Nuclear Power – Yes Please! (why we need nuclear energy to beat climate change)</t>
  </si>
  <si>
    <t xml:space="preserve">http://wp.me/piCIJ-MA</t>
  </si>
  <si>
    <t xml:space="preserve">Balancing carbon with smoke and mirrors</t>
  </si>
  <si>
    <t xml:space="preserve">http://wp.me/piCIJ-MP</t>
  </si>
  <si>
    <t xml:space="preserve">Energy in Australia in 2030</t>
  </si>
  <si>
    <t xml:space="preserve">http://wp.me/piCIJ-N5</t>
  </si>
  <si>
    <t xml:space="preserve">US Travel update, ‘Argonne West Diaries’ upcoming</t>
  </si>
  <si>
    <t xml:space="preserve">http://wp.me/piCIJ-Nf</t>
  </si>
  <si>
    <t xml:space="preserve">Nuclear Power or Climate Change: Take Your Pick – a BNC business card and printable FAQ pamphlet</t>
  </si>
  <si>
    <t xml:space="preserve">http://wp.me/piCIJ-L7</t>
  </si>
  <si>
    <t xml:space="preserve">‘Zero Carbon Australia – Stationary Energy Plan’ – Critique</t>
  </si>
  <si>
    <t xml:space="preserve">http://wp.me/piCIJ-Nw</t>
  </si>
  <si>
    <t xml:space="preserve">Martin Nicholson &amp; Peter Lang</t>
  </si>
  <si>
    <t xml:space="preserve">Science Educator award, Sydney talk, BNC 2 years old</t>
  </si>
  <si>
    <t xml:space="preserve">http://wp.me/piCIJ-NS</t>
  </si>
  <si>
    <t xml:space="preserve">Climate change basics III – environmental impacts and tipping points</t>
  </si>
  <si>
    <t xml:space="preserve">http://wp.me/piCIJ-O7</t>
  </si>
  <si>
    <t xml:space="preserve">Accuracy of ABARE Energy Projections</t>
  </si>
  <si>
    <t xml:space="preserve">http://wp.me/piCIJ-Ox</t>
  </si>
  <si>
    <t xml:space="preserve">Pebble Bed Advanced High Temperature Reactor at UC Berkeley – low cost nuclear?</t>
  </si>
  <si>
    <t xml:space="preserve">http://wp.me/piCIJ-OP</t>
  </si>
  <si>
    <t xml:space="preserve">Peak Oil Discussion</t>
  </si>
  <si>
    <t xml:space="preserve">http://wp.me/piCIJ-P1</t>
  </si>
  <si>
    <t xml:space="preserve">Dave Lankshear</t>
  </si>
  <si>
    <t xml:space="preserve">Does wind power reduce carbon emissions? Counter-Response</t>
  </si>
  <si>
    <t xml:space="preserve">http://wp.me/piCIJ-Pe</t>
  </si>
  <si>
    <t xml:space="preserve">Michael Goggin</t>
  </si>
  <si>
    <t xml:space="preserve">Open Thread 6</t>
  </si>
  <si>
    <t xml:space="preserve">http://wp.me/piCIJ-Pq</t>
  </si>
  <si>
    <t xml:space="preserve">IFR FaD 6 – fast reactors are easy to control</t>
  </si>
  <si>
    <t xml:space="preserve">http://wp.me/piCIJ-Pz</t>
  </si>
  <si>
    <t xml:space="preserve">Another ZCA 2020 Critique – will they respond?</t>
  </si>
  <si>
    <t xml:space="preserve">http://wp.me/piCIJ-PH</t>
  </si>
  <si>
    <t xml:space="preserve">Do the recent floods prove man-made climate change is real?</t>
  </si>
  <si>
    <t xml:space="preserve">http://wp.me/piCIJ-PS</t>
  </si>
  <si>
    <t xml:space="preserve">Fast reactor future – the vision of an atomic energy pioneer</t>
  </si>
  <si>
    <t xml:space="preserve">http://wp.me/piCIJ-PZ</t>
  </si>
  <si>
    <t xml:space="preserve">Len Koch</t>
  </si>
  <si>
    <t xml:space="preserve">IFR FaD 7 – Q&amp;A on Integral Fast Reactors – safe, abundant, non-polluting power</t>
  </si>
  <si>
    <t xml:space="preserve">http://wp.me/piCIJ-Qf</t>
  </si>
  <si>
    <t xml:space="preserve">TerraPower’s Travelling Wave Reactor – why not use an IFR?</t>
  </si>
  <si>
    <t xml:space="preserve">http://wp.me/piCIJ-Qn</t>
  </si>
  <si>
    <t xml:space="preserve">George Stanford</t>
  </si>
  <si>
    <t xml:space="preserve">Kakadu – a climate change impacts hotspot</t>
  </si>
  <si>
    <t xml:space="preserve">http://wp.me/piCIJ-QA</t>
  </si>
  <si>
    <t xml:space="preserve">Scenarios for nuclear electricity to 2060 – Context</t>
  </si>
  <si>
    <t xml:space="preserve">http://wp.me/piCIJ-QG</t>
  </si>
  <si>
    <t xml:space="preserve">SNE 2060 – thermal reactor build rates, uranium use and cost</t>
  </si>
  <si>
    <t xml:space="preserve">http://wp.me/piCIJ-QP</t>
  </si>
  <si>
    <t xml:space="preserve">Challicum Hills wind farm and the wettest September on record</t>
  </si>
  <si>
    <t xml:space="preserve">http://wp.me/piCIJ-R7</t>
  </si>
  <si>
    <t xml:space="preserve">IFR FaD 8 – Two TV documentaries and a new film on the Integral Fast Reactor</t>
  </si>
  <si>
    <t xml:space="preserve">http://wp.me/piCIJ-Rm</t>
  </si>
  <si>
    <t xml:space="preserve">Discussion Thread – can nuclear be kick started at lower cost?</t>
  </si>
  <si>
    <t xml:space="preserve">http://wp.me/piCIJ-Rx</t>
  </si>
  <si>
    <t xml:space="preserve">TCASE Video – Interactive discussions about the future of nuclear power</t>
  </si>
  <si>
    <t xml:space="preserve">http://wp.me/piCIJ-RJ</t>
  </si>
  <si>
    <t xml:space="preserve">SNE 2060 – are uranium resources sufficient?</t>
  </si>
  <si>
    <t xml:space="preserve">http://wp.me/piCIJ-RU</t>
  </si>
  <si>
    <t xml:space="preserve">Who crippled the Murray Darling Basin?</t>
  </si>
  <si>
    <t xml:space="preserve">http://wp.me/piCIJ-Sb</t>
  </si>
  <si>
    <t xml:space="preserve">Book review: The Flooded Earth – Our Future in a World without Ice Caps</t>
  </si>
  <si>
    <t xml:space="preserve">http://wp.me/piCIJ-S6</t>
  </si>
  <si>
    <t xml:space="preserve">SNE 2060 – can we build nuclear power plants fast enough to meet the 2060 target?</t>
  </si>
  <si>
    <t xml:space="preserve">http://wp.me/piCIJ-Sn</t>
  </si>
  <si>
    <t xml:space="preserve">Open Thread 7</t>
  </si>
  <si>
    <t xml:space="preserve">http://wp.me/piCIJ-SF</t>
  </si>
  <si>
    <t xml:space="preserve">Of brains, biceps and baloney</t>
  </si>
  <si>
    <t xml:space="preserve">http://wp.me/piCIJ-SK</t>
  </si>
  <si>
    <t xml:space="preserve">Two nuclear-solar dialogues in Melbourne next week</t>
  </si>
  <si>
    <t xml:space="preserve">http://wp.me/piCIJ-ST</t>
  </si>
  <si>
    <t xml:space="preserve">Electricity costs exhibits</t>
  </si>
  <si>
    <t xml:space="preserve">http://wp.me/piCIJ-T0</t>
  </si>
  <si>
    <t xml:space="preserve">CO2 rising – the science of global warming</t>
  </si>
  <si>
    <t xml:space="preserve">http://wp.me/piCIJ-Tb</t>
  </si>
  <si>
    <t xml:space="preserve">SNE 2060 – assessment of energy demand</t>
  </si>
  <si>
    <t xml:space="preserve">http://wp.me/piCIJ-Th</t>
  </si>
  <si>
    <t xml:space="preserve">Systems modelling for synergistic ecological-climate dynamics</t>
  </si>
  <si>
    <t xml:space="preserve">http://wp.me/piCIJ-Ty</t>
  </si>
  <si>
    <t xml:space="preserve">SNE 2060 – a multi-source energy supply scenario</t>
  </si>
  <si>
    <t xml:space="preserve">http://wp.me/piCIJ-Tt</t>
  </si>
  <si>
    <t xml:space="preserve">The effect of cutting CO2 emissions to zero by 2050</t>
  </si>
  <si>
    <t xml:space="preserve">http://wp.me/piCIJ-TM</t>
  </si>
  <si>
    <t xml:space="preserve">Tom Wigley</t>
  </si>
  <si>
    <t xml:space="preserve">Nuclear is the least-cost, low-carbon, baseload power source</t>
  </si>
  <si>
    <t xml:space="preserve">http://wp.me/piCIJ-TV</t>
  </si>
  <si>
    <t xml:space="preserve">The arithmetic adds up to nuclear</t>
  </si>
  <si>
    <t xml:space="preserve">http://wp.me/piCIJ-U4</t>
  </si>
  <si>
    <t xml:space="preserve">Media reactions to the Energy paper – part 1</t>
  </si>
  <si>
    <t xml:space="preserve">http://wp.me/piCIJ-Uk</t>
  </si>
  <si>
    <t xml:space="preserve">Monthly Argument debate: climate change – is nuclear power the answer?</t>
  </si>
  <si>
    <t xml:space="preserve">http://wp.me/piCIJ-Uz</t>
  </si>
  <si>
    <t xml:space="preserve">Idea: financing large capital cost electricity projects without raising rates</t>
  </si>
  <si>
    <t xml:space="preserve">http://wp.me/piCIJ-UK</t>
  </si>
  <si>
    <t xml:space="preserve">Media reactions to the Energy paper – part 2</t>
  </si>
  <si>
    <t xml:space="preserve">http://wp.me/piCIJ-UQ</t>
  </si>
  <si>
    <t xml:space="preserve">OzEA – The second story</t>
  </si>
  <si>
    <t xml:space="preserve">http://wp.me/piCIJ-V2</t>
  </si>
  <si>
    <t xml:space="preserve">Energy and climate books I read in 2010</t>
  </si>
  <si>
    <t xml:space="preserve">http://wp.me/piCIJ-Vk</t>
  </si>
  <si>
    <t xml:space="preserve">Open Thread 8 – BNC Christmas and New Year 2011</t>
  </si>
  <si>
    <t xml:space="preserve">http://wp.me/piCIJ-Vg</t>
  </si>
  <si>
    <t xml:space="preserve">No (statistical) warming since 1995? Wrong</t>
  </si>
  <si>
    <t xml:space="preserve">http://wp.me/piCIJ-VJ</t>
  </si>
  <si>
    <t xml:space="preserve">BNC as a resource – call for help</t>
  </si>
  <si>
    <t xml:space="preserve">http://wp.me/piCIJ-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5.21"/>
    <col collapsed="false" customWidth="true" hidden="false" outlineLevel="0" max="3" min="3" style="1" width="12.21"/>
    <col collapsed="false" customWidth="true" hidden="false" outlineLevel="0" max="4" min="4" style="1" width="15.1"/>
    <col collapsed="false" customWidth="true" hidden="false" outlineLevel="0" max="5" min="5" style="1" width="11.32"/>
    <col collapsed="false" customWidth="true" hidden="false" outlineLevel="0" max="6" min="6" style="0" width="11.77"/>
    <col collapsed="false" customWidth="true" hidden="false" outlineLevel="0" max="7" min="7" style="0" width="7.43"/>
    <col collapsed="false" customWidth="true" hidden="false" outlineLevel="0" max="8" min="8" style="0" width="10.99"/>
    <col collapsed="false" customWidth="true" hidden="false" outlineLevel="0" max="9" min="9" style="1" width="9.1"/>
    <col collapsed="false" customWidth="true" hidden="false" outlineLevel="0" max="10" min="10" style="0" width="7.66"/>
    <col collapsed="false" customWidth="true" hidden="false" outlineLevel="0" max="11" min="11" style="0" width="6.32"/>
    <col collapsed="false" customWidth="true" hidden="false" outlineLevel="0" max="13" min="13" style="0" width="7.1"/>
    <col collapsed="false" customWidth="true" hidden="false" outlineLevel="0" max="14" min="14" style="0" width="6.43"/>
    <col collapsed="false" customWidth="true" hidden="false" outlineLevel="0" max="15" min="15" style="0" width="11.87"/>
    <col collapsed="false" customWidth="true" hidden="false" outlineLevel="0" max="16" min="16" style="0" width="7.76"/>
    <col collapsed="false" customWidth="true" hidden="false" outlineLevel="0" max="18" min="18" style="0" width="13.21"/>
    <col collapsed="false" customWidth="true" hidden="false" outlineLevel="0" max="19" min="19" style="0" width="7.88"/>
    <col collapsed="false" customWidth="true" hidden="false" outlineLevel="0" max="20" min="20" style="1" width="7.66"/>
    <col collapsed="false" customWidth="true" hidden="false" outlineLevel="0" max="21" min="21" style="0" width="5.77"/>
    <col collapsed="false" customWidth="true" hidden="false" outlineLevel="0" max="22" min="22" style="0" width="63.43"/>
    <col collapsed="false" customWidth="true" hidden="false" outlineLevel="0" max="28" min="23" style="0" width="5.77"/>
  </cols>
  <sheetData>
    <row r="1" s="3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</row>
    <row r="2" customFormat="false" ht="14.4" hidden="false" customHeight="false" outlineLevel="0" collapsed="false">
      <c r="A2" s="1" t="s">
        <v>22</v>
      </c>
      <c r="B2" s="1" t="s">
        <v>23</v>
      </c>
      <c r="C2" s="4" t="n">
        <v>39666</v>
      </c>
      <c r="D2" s="4" t="s">
        <v>24</v>
      </c>
      <c r="E2" s="1" t="n">
        <v>14</v>
      </c>
      <c r="F2" s="0" t="s">
        <v>25</v>
      </c>
      <c r="I2" s="0"/>
      <c r="P2" s="0" t="s">
        <v>25</v>
      </c>
      <c r="T2" s="0"/>
      <c r="V2" s="0" t="str">
        <f aca="false">CONCATENATE("&lt;a href=""",B2,"""&gt;",A2,"&lt;/a&gt;")</f>
        <v>&lt;a href="http://wp.me/piCIJ-3"&gt;Welcome to A Brave New Climate&lt;/a&gt;</v>
      </c>
    </row>
    <row r="3" customFormat="false" ht="14.4" hidden="false" customHeight="false" outlineLevel="0" collapsed="false">
      <c r="A3" s="1" t="s">
        <v>26</v>
      </c>
      <c r="B3" s="1" t="s">
        <v>27</v>
      </c>
      <c r="C3" s="4" t="n">
        <v>39667</v>
      </c>
      <c r="D3" s="4" t="s">
        <v>24</v>
      </c>
      <c r="E3" s="1" t="n">
        <v>8</v>
      </c>
      <c r="H3" s="0" t="s">
        <v>25</v>
      </c>
      <c r="I3" s="0"/>
      <c r="N3" s="0" t="s">
        <v>25</v>
      </c>
      <c r="T3" s="0"/>
      <c r="V3" s="0" t="str">
        <f aca="false">CONCATENATE("&lt;a href=""",B3,"""&gt;",A3,"&lt;/a&gt;")</f>
        <v>&lt;a href="http://wp.me/piCIJ-j"&gt;Geoengineering – damned if you do, damned if you don’t?&lt;/a&gt;</v>
      </c>
    </row>
    <row r="4" customFormat="false" ht="14.4" hidden="false" customHeight="false" outlineLevel="0" collapsed="false">
      <c r="A4" s="1" t="s">
        <v>28</v>
      </c>
      <c r="B4" s="1" t="s">
        <v>29</v>
      </c>
      <c r="C4" s="4" t="n">
        <v>39668</v>
      </c>
      <c r="D4" s="4" t="s">
        <v>24</v>
      </c>
      <c r="E4" s="1" t="n">
        <v>4</v>
      </c>
      <c r="F4" s="0" t="s">
        <v>25</v>
      </c>
      <c r="I4" s="0"/>
      <c r="T4" s="0"/>
      <c r="V4" s="0" t="str">
        <f aca="false">CONCATENATE("&lt;a href=""",B4,"""&gt;",A4,"&lt;/a&gt;")</f>
        <v>&lt;a href="http://wp.me/piCIJ-u"&gt;Climate Change Q&amp;A Seminar 1: Is the Earth Warming (Discussion Thread)&lt;/a&gt;</v>
      </c>
    </row>
    <row r="5" customFormat="false" ht="14.4" hidden="false" customHeight="false" outlineLevel="0" collapsed="false">
      <c r="A5" s="1" t="s">
        <v>30</v>
      </c>
      <c r="B5" s="1" t="s">
        <v>31</v>
      </c>
      <c r="C5" s="4" t="n">
        <v>39669</v>
      </c>
      <c r="D5" s="4" t="s">
        <v>24</v>
      </c>
      <c r="E5" s="1" t="n">
        <v>6</v>
      </c>
      <c r="I5" s="0" t="s">
        <v>25</v>
      </c>
      <c r="T5" s="0"/>
      <c r="V5" s="0" t="str">
        <f aca="false">CONCATENATE("&lt;a href=""",B5,"""&gt;",A5,"&lt;/a&gt;")</f>
        <v>&lt;a href="http://wp.me/piCIJ-z"&gt;How long will Old King Coal reign? Part I&lt;/a&gt;</v>
      </c>
    </row>
    <row r="6" customFormat="false" ht="14.4" hidden="false" customHeight="false" outlineLevel="0" collapsed="false">
      <c r="A6" s="1" t="s">
        <v>32</v>
      </c>
      <c r="B6" s="1" t="s">
        <v>33</v>
      </c>
      <c r="C6" s="4" t="n">
        <v>39670</v>
      </c>
      <c r="D6" s="4" t="s">
        <v>24</v>
      </c>
      <c r="E6" s="1" t="n">
        <v>105</v>
      </c>
      <c r="I6" s="0"/>
      <c r="P6" s="0" t="s">
        <v>25</v>
      </c>
      <c r="T6" s="0"/>
      <c r="V6" s="0" t="str">
        <f aca="false">CONCATENATE("&lt;a href=""",B6,"""&gt;",A6,"&lt;/a&gt;")</f>
        <v>&lt;a href="http://wp.me/piCIJ-I"&gt;Dr David Evans: born-again ‘alarmist’?&lt;/a&gt;</v>
      </c>
    </row>
    <row r="7" customFormat="false" ht="14.4" hidden="false" customHeight="false" outlineLevel="0" collapsed="false">
      <c r="A7" s="1" t="s">
        <v>34</v>
      </c>
      <c r="B7" s="1" t="s">
        <v>35</v>
      </c>
      <c r="C7" s="4" t="n">
        <v>39670</v>
      </c>
      <c r="D7" s="4" t="s">
        <v>36</v>
      </c>
      <c r="E7" s="1" t="n">
        <v>8</v>
      </c>
      <c r="F7" s="0" t="s">
        <v>25</v>
      </c>
      <c r="I7" s="0"/>
      <c r="T7" s="0"/>
      <c r="V7" s="0" t="str">
        <f aca="false">CONCATENATE("&lt;a href=""",B7,"""&gt;",A7,"&lt;/a&gt;")</f>
        <v>&lt;a href="http://wp.me/piCIJ-M"&gt;Tell us something we don’t know…&lt;/a&gt;</v>
      </c>
    </row>
    <row r="8" customFormat="false" ht="14.4" hidden="false" customHeight="false" outlineLevel="0" collapsed="false">
      <c r="A8" s="1" t="s">
        <v>37</v>
      </c>
      <c r="B8" s="1" t="s">
        <v>38</v>
      </c>
      <c r="C8" s="4" t="n">
        <v>39671</v>
      </c>
      <c r="D8" s="4" t="s">
        <v>24</v>
      </c>
      <c r="E8" s="1" t="n">
        <v>56</v>
      </c>
      <c r="I8" s="0" t="s">
        <v>25</v>
      </c>
      <c r="J8" s="0" t="s">
        <v>25</v>
      </c>
      <c r="T8" s="0"/>
      <c r="V8" s="0" t="str">
        <f aca="false">CONCATENATE("&lt;a href=""",B8,"""&gt;",A8,"&lt;/a&gt;")</f>
        <v>&lt;a href="http://wp.me/piCIJ-Q"&gt;Australia’s most powerful climate-forcing agent – it’s not coal&lt;/a&gt;</v>
      </c>
    </row>
    <row r="9" customFormat="false" ht="14.4" hidden="false" customHeight="false" outlineLevel="0" collapsed="false">
      <c r="A9" s="1" t="s">
        <v>39</v>
      </c>
      <c r="B9" s="1" t="s">
        <v>40</v>
      </c>
      <c r="C9" s="4" t="n">
        <v>39672</v>
      </c>
      <c r="D9" s="4" t="s">
        <v>24</v>
      </c>
      <c r="E9" s="1" t="n">
        <v>17</v>
      </c>
      <c r="F9" s="0" t="s">
        <v>25</v>
      </c>
      <c r="I9" s="0"/>
      <c r="T9" s="0"/>
      <c r="V9" s="0" t="str">
        <f aca="false">CONCATENATE("&lt;a href=""",B9,"""&gt;",A9,"&lt;/a&gt;")</f>
        <v>&lt;a href="http://wp.me/piCIJ-1b"&gt;CCQA1 Presentations Available&lt;/a&gt;</v>
      </c>
    </row>
    <row r="10" customFormat="false" ht="14.4" hidden="false" customHeight="false" outlineLevel="0" collapsed="false">
      <c r="A10" s="1" t="s">
        <v>41</v>
      </c>
      <c r="B10" s="1" t="s">
        <v>42</v>
      </c>
      <c r="C10" s="4" t="n">
        <v>39672</v>
      </c>
      <c r="D10" s="4" t="s">
        <v>24</v>
      </c>
      <c r="E10" s="1" t="n">
        <v>0</v>
      </c>
      <c r="F10" s="0" t="s">
        <v>25</v>
      </c>
      <c r="I10" s="0"/>
      <c r="T10" s="0" t="s">
        <v>25</v>
      </c>
      <c r="U10" s="0" t="s">
        <v>25</v>
      </c>
      <c r="V10" s="0" t="str">
        <f aca="false">CONCATENATE("&lt;a href=""",B10,"""&gt;",A10,"&lt;/a&gt;")</f>
        <v>&lt;a href="http://wp.me/piCIJ-U"&gt;1/3 CCQA1 Intro and Andrew Watson on climate records&lt;/a&gt;</v>
      </c>
    </row>
    <row r="11" customFormat="false" ht="14.4" hidden="false" customHeight="false" outlineLevel="0" collapsed="false">
      <c r="A11" s="1" t="s">
        <v>43</v>
      </c>
      <c r="B11" s="1" t="s">
        <v>44</v>
      </c>
      <c r="C11" s="4" t="n">
        <v>39673</v>
      </c>
      <c r="D11" s="4" t="s">
        <v>24</v>
      </c>
      <c r="E11" s="1" t="n">
        <v>31</v>
      </c>
      <c r="F11" s="0" t="s">
        <v>25</v>
      </c>
      <c r="I11" s="0"/>
      <c r="P11" s="0" t="s">
        <v>25</v>
      </c>
      <c r="T11" s="0"/>
      <c r="V11" s="0" t="str">
        <f aca="false">CONCATENATE("&lt;a href=""",B11,"""&gt;",A11,"&lt;/a&gt;")</f>
        <v>&lt;a href="http://wp.me/piCIJ-1I"&gt;Denial vs Good Science Part I&lt;/a&gt;</v>
      </c>
    </row>
    <row r="12" customFormat="false" ht="14.4" hidden="false" customHeight="false" outlineLevel="0" collapsed="false">
      <c r="A12" s="1" t="s">
        <v>45</v>
      </c>
      <c r="B12" s="1" t="s">
        <v>46</v>
      </c>
      <c r="C12" s="4" t="n">
        <v>39673</v>
      </c>
      <c r="D12" s="4" t="s">
        <v>24</v>
      </c>
      <c r="E12" s="1" t="n">
        <v>0</v>
      </c>
      <c r="F12" s="0" t="s">
        <v>25</v>
      </c>
      <c r="I12" s="0"/>
      <c r="T12" s="0" t="s">
        <v>25</v>
      </c>
      <c r="U12" s="0" t="s">
        <v>25</v>
      </c>
      <c r="V12" s="0" t="str">
        <f aca="false">CONCATENATE("&lt;a href=""",B12,"""&gt;",A12,"&lt;/a&gt;")</f>
        <v>&lt;a href="http://wp.me/piCIJ-1t"&gt;3/3 CCQA1 Barry Brook and Andrew Watson field questions on global warming&lt;/a&gt;</v>
      </c>
    </row>
    <row r="13" customFormat="false" ht="14.4" hidden="false" customHeight="false" outlineLevel="0" collapsed="false">
      <c r="A13" s="1" t="s">
        <v>47</v>
      </c>
      <c r="B13" s="1" t="s">
        <v>48</v>
      </c>
      <c r="C13" s="4" t="n">
        <v>39673</v>
      </c>
      <c r="D13" s="4" t="s">
        <v>24</v>
      </c>
      <c r="E13" s="1" t="n">
        <v>1</v>
      </c>
      <c r="F13" s="0" t="s">
        <v>25</v>
      </c>
      <c r="I13" s="0"/>
      <c r="T13" s="0" t="s">
        <v>25</v>
      </c>
      <c r="U13" s="0" t="s">
        <v>25</v>
      </c>
      <c r="V13" s="0" t="str">
        <f aca="false">CONCATENATE("&lt;a href=""",B13,"""&gt;",A13,"&lt;/a&gt;")</f>
        <v>&lt;a href="http://wp.me/piCIJ-Y"&gt;2/3 CCQA1 Barry Brook on how we know the earth is really warming&lt;/a&gt;</v>
      </c>
    </row>
    <row r="14" customFormat="false" ht="14.4" hidden="false" customHeight="false" outlineLevel="0" collapsed="false">
      <c r="A14" s="1" t="s">
        <v>49</v>
      </c>
      <c r="B14" s="1" t="s">
        <v>50</v>
      </c>
      <c r="C14" s="4" t="n">
        <v>39674</v>
      </c>
      <c r="D14" s="4" t="s">
        <v>24</v>
      </c>
      <c r="E14" s="1" t="n">
        <v>50</v>
      </c>
      <c r="I14" s="0"/>
      <c r="J14" s="0" t="s">
        <v>25</v>
      </c>
      <c r="N14" s="0" t="s">
        <v>25</v>
      </c>
      <c r="T14" s="0"/>
      <c r="V14" s="0" t="str">
        <f aca="false">CONCATENATE("&lt;a href=""",B14,"""&gt;",A14,"&lt;/a&gt;")</f>
        <v>&lt;a href="http://wp.me/piCIJ-21"&gt;Will global warming cause a mass extinction event?&lt;/a&gt;</v>
      </c>
    </row>
    <row r="15" customFormat="false" ht="14.4" hidden="false" customHeight="false" outlineLevel="0" collapsed="false">
      <c r="A15" s="1" t="s">
        <v>51</v>
      </c>
      <c r="B15" s="1" t="s">
        <v>52</v>
      </c>
      <c r="C15" s="4" t="n">
        <v>39675</v>
      </c>
      <c r="D15" s="4" t="s">
        <v>24</v>
      </c>
      <c r="E15" s="1" t="n">
        <v>57</v>
      </c>
      <c r="I15" s="0"/>
      <c r="P15" s="0" t="s">
        <v>25</v>
      </c>
      <c r="T15" s="0"/>
      <c r="V15" s="0" t="str">
        <f aca="false">CONCATENATE("&lt;a href=""",B15,"""&gt;",A15,"&lt;/a&gt;")</f>
        <v>&lt;a href="http://wp.me/piCIJ-28"&gt;Spot the recycled denial I – Prof WJ Collins&lt;/a&gt;</v>
      </c>
    </row>
    <row r="16" customFormat="false" ht="14.4" hidden="false" customHeight="false" outlineLevel="0" collapsed="false">
      <c r="A16" s="1" t="s">
        <v>53</v>
      </c>
      <c r="B16" s="1" t="s">
        <v>54</v>
      </c>
      <c r="C16" s="4" t="n">
        <v>39675</v>
      </c>
      <c r="D16" s="4" t="s">
        <v>55</v>
      </c>
      <c r="E16" s="1" t="n">
        <v>16</v>
      </c>
      <c r="H16" s="0" t="s">
        <v>25</v>
      </c>
      <c r="I16" s="0"/>
      <c r="T16" s="0"/>
      <c r="V16" s="0" t="str">
        <f aca="false">CONCATENATE("&lt;a href=""",B16,"""&gt;",A16,"&lt;/a&gt;")</f>
        <v>&lt;a href="http://wp.me/piCIJ-2e"&gt;Australia can be a clean energy superpower&lt;/a&gt;</v>
      </c>
    </row>
    <row r="17" customFormat="false" ht="14.4" hidden="false" customHeight="false" outlineLevel="0" collapsed="false">
      <c r="A17" s="1" t="s">
        <v>56</v>
      </c>
      <c r="B17" s="1" t="s">
        <v>57</v>
      </c>
      <c r="C17" s="4" t="n">
        <v>39676</v>
      </c>
      <c r="D17" s="4" t="s">
        <v>24</v>
      </c>
      <c r="E17" s="1" t="n">
        <v>48</v>
      </c>
      <c r="I17" s="0"/>
      <c r="P17" s="0" t="s">
        <v>25</v>
      </c>
      <c r="T17" s="0"/>
      <c r="V17" s="0" t="str">
        <f aca="false">CONCATENATE("&lt;a href=""",B17,"""&gt;",A17,"&lt;/a&gt;")</f>
        <v>&lt;a href="http://wp.me/piCIJ-2m"&gt;Denial vs Good Science Part II&lt;/a&gt;</v>
      </c>
    </row>
    <row r="18" customFormat="false" ht="14.4" hidden="false" customHeight="false" outlineLevel="0" collapsed="false">
      <c r="A18" s="1" t="s">
        <v>58</v>
      </c>
      <c r="B18" s="1" t="s">
        <v>59</v>
      </c>
      <c r="C18" s="4" t="n">
        <v>39677</v>
      </c>
      <c r="D18" s="4" t="s">
        <v>24</v>
      </c>
      <c r="E18" s="1" t="n">
        <v>58</v>
      </c>
      <c r="I18" s="0" t="s">
        <v>25</v>
      </c>
      <c r="N18" s="0" t="s">
        <v>25</v>
      </c>
      <c r="T18" s="0"/>
      <c r="V18" s="0" t="str">
        <f aca="false">CONCATENATE("&lt;a href=""",B18,"""&gt;",A18,"&lt;/a&gt;")</f>
        <v>&lt;a href="http://wp.me/piCIJ-2x"&gt;Two urgent climate statements – but no impact?&lt;/a&gt;</v>
      </c>
    </row>
    <row r="19" customFormat="false" ht="14.4" hidden="false" customHeight="false" outlineLevel="0" collapsed="false">
      <c r="A19" s="1" t="s">
        <v>60</v>
      </c>
      <c r="B19" s="1" t="s">
        <v>61</v>
      </c>
      <c r="C19" s="4" t="n">
        <v>39678</v>
      </c>
      <c r="D19" s="4" t="s">
        <v>62</v>
      </c>
      <c r="E19" s="1" t="n">
        <v>34</v>
      </c>
      <c r="I19" s="0"/>
      <c r="J19" s="0" t="s">
        <v>25</v>
      </c>
      <c r="N19" s="0" t="s">
        <v>25</v>
      </c>
      <c r="T19" s="0"/>
      <c r="V19" s="0" t="str">
        <f aca="false">CONCATENATE("&lt;a href=""",B19,"""&gt;",A19,"&lt;/a&gt;")</f>
        <v>&lt;a href="http://wp.me/piCIJ-2I"&gt;The Earth today stands in imminent peril&lt;/a&gt;</v>
      </c>
    </row>
    <row r="20" customFormat="false" ht="14.4" hidden="false" customHeight="false" outlineLevel="0" collapsed="false">
      <c r="A20" s="1" t="s">
        <v>63</v>
      </c>
      <c r="B20" s="1" t="s">
        <v>64</v>
      </c>
      <c r="C20" s="4" t="n">
        <v>39679</v>
      </c>
      <c r="D20" s="4" t="s">
        <v>24</v>
      </c>
      <c r="E20" s="1" t="n">
        <v>2</v>
      </c>
      <c r="H20" s="0" t="s">
        <v>25</v>
      </c>
      <c r="I20" s="0"/>
      <c r="N20" s="0" t="s">
        <v>25</v>
      </c>
      <c r="T20" s="0"/>
      <c r="V20" s="0" t="str">
        <f aca="false">CONCATENATE("&lt;a href=""",B20,"""&gt;",A20,"&lt;/a&gt;")</f>
        <v>&lt;a href="http://wp.me/piCIJ-2O"&gt;Irrationalism on climate change action&lt;/a&gt;</v>
      </c>
    </row>
    <row r="21" customFormat="false" ht="14.4" hidden="false" customHeight="false" outlineLevel="0" collapsed="false">
      <c r="A21" s="1" t="s">
        <v>65</v>
      </c>
      <c r="B21" s="1" t="s">
        <v>66</v>
      </c>
      <c r="C21" s="4" t="n">
        <v>39680</v>
      </c>
      <c r="D21" s="4" t="s">
        <v>24</v>
      </c>
      <c r="E21" s="1" t="n">
        <v>65</v>
      </c>
      <c r="I21" s="0"/>
      <c r="P21" s="0" t="s">
        <v>25</v>
      </c>
      <c r="T21" s="0"/>
      <c r="V21" s="0" t="str">
        <f aca="false">CONCATENATE("&lt;a href=""",B21,"""&gt;",A21,"&lt;/a&gt;")</f>
        <v>&lt;a href="http://wp.me/piCIJ-34"&gt;Spot the recycled denial II – 60 Minutes crunch time&lt;/a&gt;</v>
      </c>
    </row>
    <row r="22" customFormat="false" ht="14.4" hidden="false" customHeight="false" outlineLevel="0" collapsed="false">
      <c r="A22" s="1" t="s">
        <v>67</v>
      </c>
      <c r="B22" s="1" t="s">
        <v>68</v>
      </c>
      <c r="C22" s="4" t="n">
        <v>39680</v>
      </c>
      <c r="D22" s="4" t="s">
        <v>24</v>
      </c>
      <c r="E22" s="1" t="n">
        <v>1</v>
      </c>
      <c r="F22" s="0" t="s">
        <v>25</v>
      </c>
      <c r="I22" s="0"/>
      <c r="P22" s="0" t="s">
        <v>25</v>
      </c>
      <c r="T22" s="0"/>
      <c r="V22" s="0" t="str">
        <f aca="false">CONCATENATE("&lt;a href=""",B22,"""&gt;",A22,"&lt;/a&gt;")</f>
        <v>&lt;a href="http://wp.me/piCIJ-30"&gt;Climate Change Q and A Seminar 2: Friday 22 Aug – natural vs human causes?&lt;/a&gt;</v>
      </c>
    </row>
    <row r="23" customFormat="false" ht="14.4" hidden="false" customHeight="false" outlineLevel="0" collapsed="false">
      <c r="A23" s="1" t="s">
        <v>69</v>
      </c>
      <c r="B23" s="1" t="s">
        <v>70</v>
      </c>
      <c r="C23" s="4" t="n">
        <v>39680</v>
      </c>
      <c r="D23" s="4" t="s">
        <v>24</v>
      </c>
      <c r="E23" s="1" t="n">
        <v>8</v>
      </c>
      <c r="I23" s="0"/>
      <c r="J23" s="0" t="s">
        <v>25</v>
      </c>
      <c r="T23" s="0"/>
      <c r="V23" s="0" t="str">
        <f aca="false">CONCATENATE("&lt;a href=""",B23,"""&gt;",A23,"&lt;/a&gt;")</f>
        <v>&lt;a href="http://wp.me/piCIJ-2T"&gt;An iconic wetland at risk from sea level rise&lt;/a&gt;</v>
      </c>
    </row>
    <row r="24" customFormat="false" ht="14.4" hidden="false" customHeight="false" outlineLevel="0" collapsed="false">
      <c r="A24" s="1" t="s">
        <v>71</v>
      </c>
      <c r="B24" s="1" t="s">
        <v>72</v>
      </c>
      <c r="C24" s="4" t="n">
        <v>39681</v>
      </c>
      <c r="D24" s="4" t="s">
        <v>24</v>
      </c>
      <c r="E24" s="1" t="n">
        <v>2</v>
      </c>
      <c r="I24" s="0"/>
      <c r="J24" s="0" t="s">
        <v>25</v>
      </c>
      <c r="T24" s="0"/>
      <c r="V24" s="0" t="str">
        <f aca="false">CONCATENATE("&lt;a href=""",B24,"""&gt;",A24,"&lt;/a&gt;")</f>
        <v>&lt;a href="http://wp.me/piCIJ-3q"&gt;The world’s largest fish is… shrinking&lt;/a&gt;</v>
      </c>
    </row>
    <row r="25" customFormat="false" ht="14.4" hidden="false" customHeight="false" outlineLevel="0" collapsed="false">
      <c r="A25" s="1" t="s">
        <v>73</v>
      </c>
      <c r="B25" s="1" t="s">
        <v>74</v>
      </c>
      <c r="C25" s="4" t="n">
        <v>39683</v>
      </c>
      <c r="D25" s="4" t="s">
        <v>24</v>
      </c>
      <c r="E25" s="1" t="n">
        <v>11</v>
      </c>
      <c r="I25" s="0"/>
      <c r="N25" s="0" t="s">
        <v>25</v>
      </c>
      <c r="T25" s="0"/>
      <c r="V25" s="0" t="str">
        <f aca="false">CONCATENATE("&lt;a href=""",B25,"""&gt;",A25,"&lt;/a&gt;")</f>
        <v>&lt;a href="http://wp.me/piCIJ-3w"&gt;An unwelcome seachange&lt;/a&gt;</v>
      </c>
    </row>
    <row r="26" customFormat="false" ht="14.4" hidden="false" customHeight="false" outlineLevel="0" collapsed="false">
      <c r="A26" s="1" t="s">
        <v>75</v>
      </c>
      <c r="B26" s="1" t="s">
        <v>76</v>
      </c>
      <c r="C26" s="4" t="n">
        <v>39684</v>
      </c>
      <c r="D26" s="4" t="s">
        <v>24</v>
      </c>
      <c r="E26" s="1" t="n">
        <v>60</v>
      </c>
      <c r="F26" s="0" t="s">
        <v>25</v>
      </c>
      <c r="I26" s="0"/>
      <c r="J26" s="0" t="s">
        <v>25</v>
      </c>
      <c r="T26" s="0"/>
      <c r="V26" s="0" t="str">
        <f aca="false">CONCATENATE("&lt;a href=""",B26,"""&gt;",A26,"&lt;/a&gt;")</f>
        <v>&lt;a href="http://wp.me/piCIJ-3G"&gt;Dr Jennifer Marohasy ignores the climate science&lt;/a&gt;</v>
      </c>
    </row>
    <row r="27" customFormat="false" ht="14.4" hidden="false" customHeight="false" outlineLevel="0" collapsed="false">
      <c r="A27" s="1" t="s">
        <v>77</v>
      </c>
      <c r="B27" s="1" t="s">
        <v>78</v>
      </c>
      <c r="C27" s="4" t="n">
        <v>39686</v>
      </c>
      <c r="D27" s="4" t="s">
        <v>24</v>
      </c>
      <c r="E27" s="1" t="n">
        <v>3</v>
      </c>
      <c r="F27" s="0" t="s">
        <v>25</v>
      </c>
      <c r="I27" s="0"/>
      <c r="T27" s="0"/>
      <c r="V27" s="0" t="str">
        <f aca="false">CONCATENATE("&lt;a href=""",B27,"""&gt;",A27,"&lt;/a&gt;")</f>
        <v>&lt;a href="http://wp.me/piCIJ-4b"&gt;CCQA2 Presentations Available&lt;/a&gt;</v>
      </c>
    </row>
    <row r="28" customFormat="false" ht="14.4" hidden="false" customHeight="false" outlineLevel="0" collapsed="false">
      <c r="A28" s="1" t="s">
        <v>79</v>
      </c>
      <c r="B28" s="1" t="s">
        <v>80</v>
      </c>
      <c r="C28" s="4" t="n">
        <v>39686</v>
      </c>
      <c r="D28" s="4" t="s">
        <v>24</v>
      </c>
      <c r="E28" s="1" t="n">
        <v>0</v>
      </c>
      <c r="F28" s="0" t="s">
        <v>25</v>
      </c>
      <c r="I28" s="0"/>
      <c r="T28" s="0" t="s">
        <v>25</v>
      </c>
      <c r="U28" s="0" t="s">
        <v>25</v>
      </c>
      <c r="V28" s="0" t="str">
        <f aca="false">CONCATENATE("&lt;a href=""",B28,"""&gt;",A28,"&lt;/a&gt;")</f>
        <v>&lt;a href="http://wp.me/piCIJ-48"&gt;3/3 CCQA2 Questions from the audience regarding climate change causes&lt;/a&gt;</v>
      </c>
    </row>
    <row r="29" customFormat="false" ht="14.4" hidden="false" customHeight="false" outlineLevel="0" collapsed="false">
      <c r="A29" s="1" t="s">
        <v>81</v>
      </c>
      <c r="B29" s="1" t="s">
        <v>82</v>
      </c>
      <c r="C29" s="4" t="n">
        <v>39686</v>
      </c>
      <c r="D29" s="4" t="s">
        <v>24</v>
      </c>
      <c r="E29" s="1" t="n">
        <v>3</v>
      </c>
      <c r="F29" s="0" t="s">
        <v>25</v>
      </c>
      <c r="I29" s="0"/>
      <c r="T29" s="0" t="s">
        <v>25</v>
      </c>
      <c r="U29" s="0" t="s">
        <v>25</v>
      </c>
      <c r="V29" s="0" t="str">
        <f aca="false">CONCATENATE("&lt;a href=""",B29,"""&gt;",A29,"&lt;/a&gt;")</f>
        <v>&lt;a href="http://wp.me/piCIJ-46"&gt;2/3 CCQA2 Barry Brook on human vs natural climate change&lt;/a&gt;</v>
      </c>
    </row>
    <row r="30" customFormat="false" ht="14.4" hidden="false" customHeight="false" outlineLevel="0" collapsed="false">
      <c r="A30" s="1" t="s">
        <v>83</v>
      </c>
      <c r="B30" s="1" t="s">
        <v>84</v>
      </c>
      <c r="C30" s="4" t="n">
        <v>39686</v>
      </c>
      <c r="D30" s="4" t="s">
        <v>24</v>
      </c>
      <c r="E30" s="1" t="n">
        <v>0</v>
      </c>
      <c r="F30" s="0" t="s">
        <v>25</v>
      </c>
      <c r="I30" s="0"/>
      <c r="T30" s="0" t="s">
        <v>25</v>
      </c>
      <c r="U30" s="0" t="s">
        <v>25</v>
      </c>
      <c r="V30" s="0" t="str">
        <f aca="false">CONCATENATE("&lt;a href=""",B30,"""&gt;",A30,"&lt;/a&gt;")</f>
        <v>&lt;a href="http://wp.me/piCIJ-43"&gt;1/3 CCQA2 Intro and Bob Hill on natural climate changes&lt;/a&gt;</v>
      </c>
    </row>
    <row r="31" customFormat="false" ht="14.4" hidden="false" customHeight="false" outlineLevel="0" collapsed="false">
      <c r="A31" s="1" t="s">
        <v>85</v>
      </c>
      <c r="B31" s="1" t="s">
        <v>86</v>
      </c>
      <c r="C31" s="4" t="n">
        <v>39686</v>
      </c>
      <c r="D31" s="4" t="s">
        <v>87</v>
      </c>
      <c r="E31" s="1" t="n">
        <v>18</v>
      </c>
      <c r="H31" s="0" t="s">
        <v>25</v>
      </c>
      <c r="I31" s="0" t="s">
        <v>25</v>
      </c>
      <c r="T31" s="0"/>
      <c r="V31" s="0" t="str">
        <f aca="false">CONCATENATE("&lt;a href=""",B31,"""&gt;",A31,"&lt;/a&gt;")</f>
        <v>&lt;a href="http://wp.me/piCIJ-3Y"&gt;Make the switch to GreenPower and make (virtually) no difference to your carbon emissions&lt;/a&gt;</v>
      </c>
    </row>
    <row r="32" customFormat="false" ht="14.4" hidden="false" customHeight="false" outlineLevel="0" collapsed="false">
      <c r="A32" s="1" t="s">
        <v>88</v>
      </c>
      <c r="B32" s="1" t="s">
        <v>89</v>
      </c>
      <c r="C32" s="4" t="n">
        <v>39687</v>
      </c>
      <c r="D32" s="4" t="s">
        <v>24</v>
      </c>
      <c r="E32" s="1" t="n">
        <v>34</v>
      </c>
      <c r="I32" s="0"/>
      <c r="N32" s="0" t="s">
        <v>25</v>
      </c>
      <c r="T32" s="0"/>
      <c r="V32" s="0" t="str">
        <f aca="false">CONCATENATE("&lt;a href=""",B32,"""&gt;",A32,"&lt;/a&gt;")</f>
        <v>&lt;a href="http://wp.me/piCIJ-4d"&gt;A catastrophe in slow motion – sea ice updates&lt;/a&gt;</v>
      </c>
    </row>
    <row r="33" customFormat="false" ht="14.4" hidden="false" customHeight="false" outlineLevel="0" collapsed="false">
      <c r="A33" s="1" t="s">
        <v>90</v>
      </c>
      <c r="B33" s="1" t="s">
        <v>91</v>
      </c>
      <c r="C33" s="4" t="n">
        <v>39688</v>
      </c>
      <c r="D33" s="4" t="s">
        <v>24</v>
      </c>
      <c r="E33" s="1" t="n">
        <v>15</v>
      </c>
      <c r="I33" s="0" t="s">
        <v>25</v>
      </c>
      <c r="T33" s="0"/>
      <c r="V33" s="0" t="str">
        <f aca="false">CONCATENATE("&lt;a href=""",B33,"""&gt;",A33,"&lt;/a&gt;")</f>
        <v>&lt;a href="http://wp.me/piCIJ-4n"&gt;Carbon Targets I – Fermi Paradox solved?&lt;/a&gt;</v>
      </c>
    </row>
    <row r="34" customFormat="false" ht="14.4" hidden="false" customHeight="false" outlineLevel="0" collapsed="false">
      <c r="A34" s="1" t="s">
        <v>92</v>
      </c>
      <c r="B34" s="1" t="s">
        <v>93</v>
      </c>
      <c r="C34" s="4" t="n">
        <v>39689</v>
      </c>
      <c r="D34" s="4" t="s">
        <v>24</v>
      </c>
      <c r="E34" s="1" t="n">
        <v>16</v>
      </c>
      <c r="F34" s="0" t="s">
        <v>25</v>
      </c>
      <c r="H34" s="0" t="s">
        <v>25</v>
      </c>
      <c r="I34" s="0" t="s">
        <v>25</v>
      </c>
      <c r="J34" s="0" t="s">
        <v>25</v>
      </c>
      <c r="T34" s="0"/>
      <c r="V34" s="0" t="str">
        <f aca="false">CONCATENATE("&lt;a href=""",B34,"""&gt;",A34,"&lt;/a&gt;")</f>
        <v>&lt;a href="http://wp.me/piCIJ-4t"&gt;Top 10 ways to reduce your CO2 emissions footprint&lt;/a&gt;</v>
      </c>
    </row>
    <row r="35" customFormat="false" ht="14.4" hidden="false" customHeight="false" outlineLevel="0" collapsed="false">
      <c r="A35" s="1" t="s">
        <v>94</v>
      </c>
      <c r="B35" s="1" t="s">
        <v>95</v>
      </c>
      <c r="C35" s="4" t="n">
        <v>39690</v>
      </c>
      <c r="D35" s="4" t="s">
        <v>24</v>
      </c>
      <c r="E35" s="1" t="n">
        <v>18</v>
      </c>
      <c r="I35" s="0"/>
      <c r="P35" s="0" t="s">
        <v>25</v>
      </c>
      <c r="S35" s="0" t="s">
        <v>25</v>
      </c>
      <c r="T35" s="0"/>
      <c r="V35" s="0" t="str">
        <f aca="false">CONCATENATE("&lt;a href=""",B35,"""&gt;",A35,"&lt;/a&gt;")</f>
        <v>&lt;a href="http://wp.me/piCIJ-4H"&gt;If you want a laugh…&lt;/a&gt;</v>
      </c>
    </row>
    <row r="36" customFormat="false" ht="14.4" hidden="false" customHeight="false" outlineLevel="0" collapsed="false">
      <c r="A36" s="1" t="s">
        <v>96</v>
      </c>
      <c r="B36" s="1" t="s">
        <v>97</v>
      </c>
      <c r="C36" s="4" t="n">
        <v>39690</v>
      </c>
      <c r="D36" s="4" t="s">
        <v>24</v>
      </c>
      <c r="E36" s="1" t="n">
        <v>16</v>
      </c>
      <c r="I36" s="0" t="s">
        <v>25</v>
      </c>
      <c r="T36" s="0"/>
      <c r="V36" s="0" t="str">
        <f aca="false">CONCATENATE("&lt;a href=""",B36,"""&gt;",A36,"&lt;/a&gt;")</f>
        <v>&lt;a href="http://wp.me/piCIJ-4C"&gt;Australia’s soaring carbon emissions put Kyoto out of reach&lt;/a&gt;</v>
      </c>
    </row>
    <row r="37" customFormat="false" ht="14.4" hidden="false" customHeight="false" outlineLevel="0" collapsed="false">
      <c r="A37" s="1" t="s">
        <v>98</v>
      </c>
      <c r="B37" s="1" t="s">
        <v>99</v>
      </c>
      <c r="C37" s="4" t="n">
        <v>39691</v>
      </c>
      <c r="D37" s="4" t="s">
        <v>24</v>
      </c>
      <c r="E37" s="1" t="n">
        <v>63</v>
      </c>
      <c r="F37" s="0" t="s">
        <v>25</v>
      </c>
      <c r="I37" s="0"/>
      <c r="P37" s="0" t="s">
        <v>25</v>
      </c>
      <c r="T37" s="0"/>
      <c r="V37" s="0" t="str">
        <f aca="false">CONCATENATE("&lt;a href=""",B37,"""&gt;",A37,"&lt;/a&gt;")</f>
        <v>&lt;a href="http://wp.me/piCIJ-4Q"&gt;So just who does climate science?&lt;/a&gt;</v>
      </c>
    </row>
    <row r="38" customFormat="false" ht="14.4" hidden="false" customHeight="false" outlineLevel="0" collapsed="false">
      <c r="A38" s="1" t="s">
        <v>100</v>
      </c>
      <c r="B38" s="1" t="s">
        <v>101</v>
      </c>
      <c r="C38" s="4" t="n">
        <v>39692</v>
      </c>
      <c r="D38" s="4" t="s">
        <v>24</v>
      </c>
      <c r="E38" s="1" t="n">
        <v>42</v>
      </c>
      <c r="I38" s="0"/>
      <c r="P38" s="0" t="s">
        <v>25</v>
      </c>
      <c r="T38" s="0"/>
      <c r="V38" s="0" t="str">
        <f aca="false">CONCATENATE("&lt;a href=""",B38,"""&gt;",A38,"&lt;/a&gt;")</f>
        <v>&lt;a href="http://wp.me/piCIJ-56"&gt;Spot the recycled denial III – Prof Ian Plimer&lt;/a&gt;</v>
      </c>
    </row>
    <row r="39" customFormat="false" ht="14.4" hidden="false" customHeight="false" outlineLevel="0" collapsed="false">
      <c r="A39" s="1" t="s">
        <v>102</v>
      </c>
      <c r="B39" s="1" t="s">
        <v>103</v>
      </c>
      <c r="C39" s="4" t="n">
        <v>39694</v>
      </c>
      <c r="D39" s="4" t="s">
        <v>62</v>
      </c>
      <c r="E39" s="1" t="n">
        <v>33</v>
      </c>
      <c r="F39" s="0" t="s">
        <v>25</v>
      </c>
      <c r="I39" s="0"/>
      <c r="J39" s="0" t="s">
        <v>25</v>
      </c>
      <c r="N39" s="0" t="s">
        <v>25</v>
      </c>
      <c r="T39" s="0"/>
      <c r="V39" s="0" t="str">
        <f aca="false">CONCATENATE("&lt;a href=""",B39,"""&gt;",A39,"&lt;/a&gt;")</f>
        <v>&lt;a href="http://wp.me/piCIJ-5e"&gt;A warning from the ghost of climate past&lt;/a&gt;</v>
      </c>
    </row>
    <row r="40" customFormat="false" ht="14.4" hidden="false" customHeight="false" outlineLevel="0" collapsed="false">
      <c r="A40" s="1" t="s">
        <v>104</v>
      </c>
      <c r="B40" s="1" t="s">
        <v>105</v>
      </c>
      <c r="C40" s="4" t="n">
        <v>39695</v>
      </c>
      <c r="D40" s="4" t="s">
        <v>24</v>
      </c>
      <c r="E40" s="1" t="n">
        <v>43</v>
      </c>
      <c r="I40" s="0"/>
      <c r="P40" s="0" t="s">
        <v>25</v>
      </c>
      <c r="T40" s="0"/>
      <c r="V40" s="0" t="str">
        <f aca="false">CONCATENATE("&lt;a href=""",B40,"""&gt;",A40,"&lt;/a&gt;")</f>
        <v>&lt;a href="http://wp.me/piCIJ-5y"&gt;Twisted – the distorted mathematics of greenhouse denial&lt;/a&gt;</v>
      </c>
    </row>
    <row r="41" customFormat="false" ht="14.4" hidden="false" customHeight="false" outlineLevel="0" collapsed="false">
      <c r="A41" s="1" t="s">
        <v>106</v>
      </c>
      <c r="B41" s="1" t="s">
        <v>107</v>
      </c>
      <c r="C41" s="4" t="n">
        <v>39695</v>
      </c>
      <c r="D41" s="4" t="s">
        <v>24</v>
      </c>
      <c r="E41" s="1" t="n">
        <v>16</v>
      </c>
      <c r="F41" s="0" t="s">
        <v>25</v>
      </c>
      <c r="I41" s="0"/>
      <c r="T41" s="0"/>
      <c r="V41" s="0" t="str">
        <f aca="false">CONCATENATE("&lt;a href=""",B41,"""&gt;",A41,"&lt;/a&gt;")</f>
        <v>&lt;a href="http://wp.me/piCIJ-5u"&gt;Climate Change Q and A Seminar 3: Friday 5 Sept – what future climate change scenarios are possible?&lt;/a&gt;</v>
      </c>
    </row>
    <row r="42" customFormat="false" ht="14.4" hidden="false" customHeight="false" outlineLevel="0" collapsed="false">
      <c r="A42" s="1" t="s">
        <v>108</v>
      </c>
      <c r="B42" s="1" t="s">
        <v>109</v>
      </c>
      <c r="C42" s="4" t="n">
        <v>39696</v>
      </c>
      <c r="D42" s="4" t="s">
        <v>24</v>
      </c>
      <c r="E42" s="1" t="n">
        <v>24</v>
      </c>
      <c r="H42" s="0" t="s">
        <v>25</v>
      </c>
      <c r="I42" s="0" t="s">
        <v>25</v>
      </c>
      <c r="T42" s="0"/>
      <c r="V42" s="0" t="str">
        <f aca="false">CONCATENATE("&lt;a href=""",B42,"""&gt;",A42,"&lt;/a&gt;")</f>
        <v>&lt;a href="http://wp.me/piCIJ-5E"&gt;Carbon targets II – first thoughts on the Garnaut Review emissions trajectories&lt;/a&gt;</v>
      </c>
    </row>
    <row r="43" customFormat="false" ht="14.4" hidden="false" customHeight="false" outlineLevel="0" collapsed="false">
      <c r="A43" s="1" t="s">
        <v>110</v>
      </c>
      <c r="B43" s="1" t="s">
        <v>111</v>
      </c>
      <c r="C43" s="4" t="n">
        <v>39697</v>
      </c>
      <c r="D43" s="4" t="s">
        <v>24</v>
      </c>
      <c r="E43" s="1" t="n">
        <v>34</v>
      </c>
      <c r="I43" s="0"/>
      <c r="P43" s="0" t="s">
        <v>25</v>
      </c>
      <c r="T43" s="0"/>
      <c r="V43" s="0" t="str">
        <f aca="false">CONCATENATE("&lt;a href=""",B43,"""&gt;",A43,"&lt;/a&gt;")</f>
        <v>&lt;a href="http://wp.me/piCIJ-5H"&gt;Don’t be swindled&lt;/a&gt;</v>
      </c>
    </row>
    <row r="44" customFormat="false" ht="14.4" hidden="false" customHeight="false" outlineLevel="0" collapsed="false">
      <c r="A44" s="1" t="s">
        <v>112</v>
      </c>
      <c r="B44" s="1" t="s">
        <v>113</v>
      </c>
      <c r="C44" s="4" t="n">
        <v>39699</v>
      </c>
      <c r="D44" s="4" t="s">
        <v>24</v>
      </c>
      <c r="E44" s="1" t="n">
        <v>0</v>
      </c>
      <c r="F44" s="0" t="s">
        <v>25</v>
      </c>
      <c r="I44" s="0"/>
      <c r="T44" s="0"/>
      <c r="V44" s="0" t="str">
        <f aca="false">CONCATENATE("&lt;a href=""",B44,"""&gt;",A44,"&lt;/a&gt;")</f>
        <v>&lt;a href="http://wp.me/piCIJ-66"&gt;CCQA3 Presentations Available&lt;/a&gt;</v>
      </c>
    </row>
    <row r="45" customFormat="false" ht="14.4" hidden="false" customHeight="false" outlineLevel="0" collapsed="false">
      <c r="A45" s="1" t="s">
        <v>114</v>
      </c>
      <c r="B45" s="1" t="s">
        <v>115</v>
      </c>
      <c r="C45" s="4" t="n">
        <v>39699</v>
      </c>
      <c r="D45" s="4" t="s">
        <v>24</v>
      </c>
      <c r="E45" s="1" t="n">
        <v>2</v>
      </c>
      <c r="F45" s="0" t="s">
        <v>25</v>
      </c>
      <c r="I45" s="0"/>
      <c r="T45" s="0" t="s">
        <v>25</v>
      </c>
      <c r="U45" s="0" t="s">
        <v>25</v>
      </c>
      <c r="V45" s="0" t="str">
        <f aca="false">CONCATENATE("&lt;a href=""",B45,"""&gt;",A45,"&lt;/a&gt;")</f>
        <v>&lt;a href="http://wp.me/piCIJ-60"&gt;3/3 CCQA3 Questions from the audience regarding climate models and projections&lt;/a&gt;</v>
      </c>
    </row>
    <row r="46" customFormat="false" ht="14.4" hidden="false" customHeight="false" outlineLevel="0" collapsed="false">
      <c r="A46" s="1" t="s">
        <v>116</v>
      </c>
      <c r="B46" s="1" t="s">
        <v>117</v>
      </c>
      <c r="C46" s="4" t="n">
        <v>39699</v>
      </c>
      <c r="D46" s="4" t="s">
        <v>24</v>
      </c>
      <c r="E46" s="1" t="n">
        <v>1</v>
      </c>
      <c r="F46" s="0" t="s">
        <v>25</v>
      </c>
      <c r="I46" s="0"/>
      <c r="T46" s="0" t="s">
        <v>25</v>
      </c>
      <c r="U46" s="0" t="s">
        <v>25</v>
      </c>
      <c r="V46" s="0" t="str">
        <f aca="false">CONCATENATE("&lt;a href=""",B46,"""&gt;",A46,"&lt;/a&gt;")</f>
        <v>&lt;a href="http://wp.me/piCIJ-5X"&gt;2/3 CCQA3 Barry Brook on climate models and projections&lt;/a&gt;</v>
      </c>
    </row>
    <row r="47" customFormat="false" ht="14.4" hidden="false" customHeight="false" outlineLevel="0" collapsed="false">
      <c r="A47" s="1" t="s">
        <v>118</v>
      </c>
      <c r="B47" s="1" t="s">
        <v>119</v>
      </c>
      <c r="C47" s="4" t="n">
        <v>39699</v>
      </c>
      <c r="D47" s="4" t="s">
        <v>24</v>
      </c>
      <c r="E47" s="1" t="n">
        <v>1</v>
      </c>
      <c r="F47" s="0" t="s">
        <v>25</v>
      </c>
      <c r="I47" s="0"/>
      <c r="T47" s="0" t="s">
        <v>25</v>
      </c>
      <c r="U47" s="0" t="s">
        <v>25</v>
      </c>
      <c r="V47" s="0" t="str">
        <f aca="false">CONCATENATE("&lt;a href=""",B47,"""&gt;",A47,"&lt;/a&gt;")</f>
        <v>&lt;a href="http://wp.me/piCIJ-5V"&gt;1/3 CCQA3 Intro and Peter Hayman on climate variability and impacts&lt;/a&gt;</v>
      </c>
    </row>
    <row r="48" customFormat="false" ht="14.4" hidden="false" customHeight="false" outlineLevel="0" collapsed="false">
      <c r="A48" s="1" t="s">
        <v>120</v>
      </c>
      <c r="B48" s="1" t="s">
        <v>121</v>
      </c>
      <c r="C48" s="4" t="n">
        <v>39699</v>
      </c>
      <c r="D48" s="4" t="s">
        <v>24</v>
      </c>
      <c r="E48" s="1" t="n">
        <v>5</v>
      </c>
      <c r="I48" s="0"/>
      <c r="P48" s="0" t="s">
        <v>25</v>
      </c>
      <c r="S48" s="0" t="s">
        <v>25</v>
      </c>
      <c r="T48" s="0"/>
      <c r="V48" s="0" t="str">
        <f aca="false">CONCATENATE("&lt;a href=""",B48,"""&gt;",A48,"&lt;/a&gt;")</f>
        <v>&lt;a href="http://wp.me/piCIJ-5O"&gt;Cartoon guide to global warming denial&lt;/a&gt;</v>
      </c>
    </row>
    <row r="49" customFormat="false" ht="14.4" hidden="false" customHeight="false" outlineLevel="0" collapsed="false">
      <c r="A49" s="1" t="s">
        <v>122</v>
      </c>
      <c r="B49" s="1" t="s">
        <v>123</v>
      </c>
      <c r="C49" s="4" t="n">
        <v>39700</v>
      </c>
      <c r="D49" s="4" t="s">
        <v>24</v>
      </c>
      <c r="E49" s="1" t="n">
        <v>45</v>
      </c>
      <c r="I49" s="0"/>
      <c r="P49" s="0" t="s">
        <v>25</v>
      </c>
      <c r="T49" s="0"/>
      <c r="V49" s="0" t="str">
        <f aca="false">CONCATENATE("&lt;a href=""",B49,"""&gt;",A49,"&lt;/a&gt;")</f>
        <v>&lt;a href="http://wp.me/piCIJ-6m"&gt;Spot the recycled denial IV – climate case built on thin foundation&lt;/a&gt;</v>
      </c>
    </row>
    <row r="50" customFormat="false" ht="14.4" hidden="false" customHeight="false" outlineLevel="0" collapsed="false">
      <c r="A50" s="1" t="s">
        <v>124</v>
      </c>
      <c r="B50" s="1" t="s">
        <v>125</v>
      </c>
      <c r="C50" s="4" t="n">
        <v>39701</v>
      </c>
      <c r="D50" s="4" t="s">
        <v>126</v>
      </c>
      <c r="E50" s="1" t="n">
        <v>35</v>
      </c>
      <c r="H50" s="0" t="s">
        <v>25</v>
      </c>
      <c r="I50" s="0" t="s">
        <v>25</v>
      </c>
      <c r="T50" s="0"/>
      <c r="V50" s="0" t="str">
        <f aca="false">CONCATENATE("&lt;a href=""",B50,"""&gt;",A50,"&lt;/a&gt;")</f>
        <v>&lt;a href="http://wp.me/piCIJ-6w"&gt;Nitrogen, climate change and diet&lt;/a&gt;</v>
      </c>
    </row>
    <row r="51" customFormat="false" ht="14.4" hidden="false" customHeight="false" outlineLevel="0" collapsed="false">
      <c r="A51" s="1" t="s">
        <v>127</v>
      </c>
      <c r="B51" s="1" t="s">
        <v>128</v>
      </c>
      <c r="C51" s="4" t="n">
        <v>39703</v>
      </c>
      <c r="D51" s="4" t="s">
        <v>24</v>
      </c>
      <c r="E51" s="1" t="n">
        <v>30</v>
      </c>
      <c r="I51" s="0"/>
      <c r="P51" s="0" t="s">
        <v>25</v>
      </c>
      <c r="T51" s="0"/>
      <c r="V51" s="0" t="str">
        <f aca="false">CONCATENATE("&lt;a href=""",B51,"""&gt;",A51,"&lt;/a&gt;")</f>
        <v>&lt;a href="http://wp.me/piCIJ-6F"&gt;Spot the recycled denial V – Prof Bob Carter&lt;/a&gt;</v>
      </c>
    </row>
    <row r="52" customFormat="false" ht="14.4" hidden="false" customHeight="false" outlineLevel="0" collapsed="false">
      <c r="A52" s="1" t="s">
        <v>129</v>
      </c>
      <c r="B52" s="1" t="s">
        <v>130</v>
      </c>
      <c r="C52" s="4" t="n">
        <v>39705</v>
      </c>
      <c r="D52" s="4" t="s">
        <v>131</v>
      </c>
      <c r="E52" s="1" t="n">
        <v>239</v>
      </c>
      <c r="F52" s="0" t="s">
        <v>25</v>
      </c>
      <c r="I52" s="0"/>
      <c r="T52" s="0"/>
      <c r="V52" s="0" t="str">
        <f aca="false">CONCATENATE("&lt;a href=""",B52,"""&gt;",A52,"&lt;/a&gt;")</f>
        <v>&lt;a href="http://wp.me/piCIJ-6N"&gt;What if the sun got stuck?&lt;/a&gt;</v>
      </c>
    </row>
    <row r="53" customFormat="false" ht="14.4" hidden="false" customHeight="false" outlineLevel="0" collapsed="false">
      <c r="A53" s="1" t="s">
        <v>132</v>
      </c>
      <c r="B53" s="1" t="s">
        <v>133</v>
      </c>
      <c r="C53" s="4" t="n">
        <v>39706</v>
      </c>
      <c r="D53" s="4" t="s">
        <v>87</v>
      </c>
      <c r="E53" s="1" t="n">
        <v>5</v>
      </c>
      <c r="I53" s="0" t="s">
        <v>25</v>
      </c>
      <c r="T53" s="0"/>
      <c r="V53" s="0" t="str">
        <f aca="false">CONCATENATE("&lt;a href=""",B53,"""&gt;",A53,"&lt;/a&gt;")</f>
        <v>&lt;a href="http://wp.me/piCIJ-7d"&gt;Are voluntary actions meaningful where an emissions cap is introduced?&lt;/a&gt;</v>
      </c>
    </row>
    <row r="54" customFormat="false" ht="14.4" hidden="false" customHeight="false" outlineLevel="0" collapsed="false">
      <c r="A54" s="1" t="s">
        <v>134</v>
      </c>
      <c r="B54" s="1" t="s">
        <v>135</v>
      </c>
      <c r="C54" s="4" t="n">
        <v>39707</v>
      </c>
      <c r="D54" s="4" t="s">
        <v>24</v>
      </c>
      <c r="E54" s="1" t="n">
        <v>31</v>
      </c>
      <c r="I54" s="0" t="s">
        <v>25</v>
      </c>
      <c r="N54" s="0" t="s">
        <v>25</v>
      </c>
      <c r="T54" s="0"/>
      <c r="V54" s="0" t="str">
        <f aca="false">CONCATENATE("&lt;a href=""",B54,"""&gt;",A54,"&lt;/a&gt;")</f>
        <v>&lt;a href="http://wp.me/piCIJ-7s"&gt;Target atmospheric CO2 levels, not vague emissions reductions&lt;/a&gt;</v>
      </c>
    </row>
    <row r="55" customFormat="false" ht="14.4" hidden="false" customHeight="false" outlineLevel="0" collapsed="false">
      <c r="A55" s="1" t="s">
        <v>136</v>
      </c>
      <c r="B55" s="1" t="s">
        <v>137</v>
      </c>
      <c r="C55" s="4" t="n">
        <v>39708</v>
      </c>
      <c r="D55" s="4" t="s">
        <v>24</v>
      </c>
      <c r="E55" s="1" t="n">
        <v>3</v>
      </c>
      <c r="I55" s="0"/>
      <c r="P55" s="0" t="s">
        <v>25</v>
      </c>
      <c r="T55" s="0"/>
      <c r="U55" s="0" t="s">
        <v>25</v>
      </c>
      <c r="V55" s="0" t="str">
        <f aca="false">CONCATENATE("&lt;a href=""",B55,"""&gt;",A55,"&lt;/a&gt;")</f>
        <v>&lt;a href="http://wp.me/piCIJ-7B"&gt;Climate Change Q and A Seminar 4: Friday 19 Sept – Are the impacts of climate change being overstated?&lt;/a&gt;</v>
      </c>
    </row>
    <row r="56" customFormat="false" ht="14.4" hidden="false" customHeight="false" outlineLevel="0" collapsed="false">
      <c r="A56" s="1" t="s">
        <v>138</v>
      </c>
      <c r="B56" s="1" t="s">
        <v>139</v>
      </c>
      <c r="C56" s="4" t="n">
        <v>39709</v>
      </c>
      <c r="D56" s="4" t="s">
        <v>24</v>
      </c>
      <c r="E56" s="1" t="n">
        <v>25</v>
      </c>
      <c r="F56" s="0" t="s">
        <v>25</v>
      </c>
      <c r="I56" s="0"/>
      <c r="N56" s="0" t="s">
        <v>25</v>
      </c>
      <c r="T56" s="0"/>
      <c r="V56" s="0" t="str">
        <f aca="false">CONCATENATE("&lt;a href=""",B56,"""&gt;",A56,"&lt;/a&gt;")</f>
        <v>&lt;a href="http://wp.me/piCIJ-7n"&gt;Grim scenarios on a 2 to 6 degrees celsius hotter Earth&lt;/a&gt;</v>
      </c>
    </row>
    <row r="57" customFormat="false" ht="14.4" hidden="false" customHeight="false" outlineLevel="0" collapsed="false">
      <c r="A57" s="1" t="s">
        <v>140</v>
      </c>
      <c r="B57" s="1" t="s">
        <v>141</v>
      </c>
      <c r="C57" s="4" t="n">
        <v>39712</v>
      </c>
      <c r="D57" s="4" t="s">
        <v>24</v>
      </c>
      <c r="E57" s="1" t="n">
        <v>5</v>
      </c>
      <c r="H57" s="0" t="s">
        <v>25</v>
      </c>
      <c r="I57" s="0" t="s">
        <v>25</v>
      </c>
      <c r="T57" s="0"/>
      <c r="V57" s="0" t="str">
        <f aca="false">CONCATENATE("&lt;a href=""",B57,"""&gt;",A57,"&lt;/a&gt;")</f>
        <v>&lt;a href="http://wp.me/piCIJ-7N"&gt;How long will Old King Coal reign? Part II&lt;/a&gt;</v>
      </c>
    </row>
    <row r="58" customFormat="false" ht="14.4" hidden="false" customHeight="false" outlineLevel="0" collapsed="false">
      <c r="A58" s="1" t="s">
        <v>142</v>
      </c>
      <c r="B58" s="1" t="s">
        <v>143</v>
      </c>
      <c r="C58" s="4" t="n">
        <v>39713</v>
      </c>
      <c r="D58" s="4" t="s">
        <v>24</v>
      </c>
      <c r="E58" s="1" t="n">
        <v>7</v>
      </c>
      <c r="I58" s="0"/>
      <c r="P58" s="0" t="s">
        <v>25</v>
      </c>
      <c r="T58" s="0"/>
      <c r="V58" s="0" t="str">
        <f aca="false">CONCATENATE("&lt;a href=""",B58,"""&gt;",A58,"&lt;/a&gt;")</f>
        <v>&lt;a href="http://wp.me/piCIJ-7S"&gt;Ethics and climate change&lt;/a&gt;</v>
      </c>
    </row>
    <row r="59" customFormat="false" ht="14.4" hidden="false" customHeight="false" outlineLevel="0" collapsed="false">
      <c r="A59" s="1" t="s">
        <v>144</v>
      </c>
      <c r="B59" s="1" t="s">
        <v>145</v>
      </c>
      <c r="C59" s="4" t="n">
        <v>39714</v>
      </c>
      <c r="D59" s="4" t="s">
        <v>24</v>
      </c>
      <c r="E59" s="1" t="n">
        <v>5</v>
      </c>
      <c r="H59" s="0" t="s">
        <v>25</v>
      </c>
      <c r="I59" s="0"/>
      <c r="J59" s="0" t="s">
        <v>25</v>
      </c>
      <c r="T59" s="0"/>
      <c r="V59" s="0" t="str">
        <f aca="false">CONCATENATE("&lt;a href=""",B59,"""&gt;",A59,"&lt;/a&gt;")</f>
        <v>&lt;a href="http://wp.me/piCIJ-7X"&gt;Climate change and human health – inequities demand win-win solutions&lt;/a&gt;</v>
      </c>
    </row>
    <row r="60" customFormat="false" ht="14.4" hidden="false" customHeight="false" outlineLevel="0" collapsed="false">
      <c r="A60" s="1" t="s">
        <v>146</v>
      </c>
      <c r="B60" s="1" t="s">
        <v>147</v>
      </c>
      <c r="C60" s="4" t="n">
        <v>39715</v>
      </c>
      <c r="D60" s="4" t="s">
        <v>24</v>
      </c>
      <c r="E60" s="1" t="n">
        <v>3</v>
      </c>
      <c r="F60" s="0" t="s">
        <v>25</v>
      </c>
      <c r="I60" s="0"/>
      <c r="T60" s="0"/>
      <c r="V60" s="0" t="str">
        <f aca="false">CONCATENATE("&lt;a href=""",B60,"""&gt;",A60,"&lt;/a&gt;")</f>
        <v>&lt;a href="http://wp.me/piCIJ-8e"&gt;CCQA4 Presentations Available&lt;/a&gt;</v>
      </c>
    </row>
    <row r="61" customFormat="false" ht="14.4" hidden="false" customHeight="false" outlineLevel="0" collapsed="false">
      <c r="A61" s="1" t="s">
        <v>148</v>
      </c>
      <c r="B61" s="1" t="s">
        <v>149</v>
      </c>
      <c r="C61" s="4" t="n">
        <v>39715</v>
      </c>
      <c r="D61" s="4" t="s">
        <v>24</v>
      </c>
      <c r="E61" s="1" t="n">
        <v>1</v>
      </c>
      <c r="F61" s="0" t="s">
        <v>25</v>
      </c>
      <c r="I61" s="0"/>
      <c r="T61" s="0"/>
      <c r="U61" s="0" t="s">
        <v>25</v>
      </c>
      <c r="V61" s="0" t="str">
        <f aca="false">CONCATENATE("&lt;a href=""",B61,"""&gt;",A61,"&lt;/a&gt;")</f>
        <v>&lt;a href="http://wp.me/piCIJ-8b"&gt;3/3 CCQA4 Questions from the audience regarding the impacts of climate change&lt;/a&gt;</v>
      </c>
    </row>
    <row r="62" customFormat="false" ht="14.4" hidden="false" customHeight="false" outlineLevel="0" collapsed="false">
      <c r="A62" s="1" t="s">
        <v>150</v>
      </c>
      <c r="B62" s="1" t="s">
        <v>151</v>
      </c>
      <c r="C62" s="4" t="n">
        <v>39715</v>
      </c>
      <c r="D62" s="4" t="s">
        <v>24</v>
      </c>
      <c r="E62" s="1" t="n">
        <v>1</v>
      </c>
      <c r="F62" s="0" t="s">
        <v>25</v>
      </c>
      <c r="I62" s="0"/>
      <c r="T62" s="0"/>
      <c r="U62" s="0" t="s">
        <v>25</v>
      </c>
      <c r="V62" s="0" t="str">
        <f aca="false">CONCATENATE("&lt;a href=""",B62,"""&gt;",A62,"&lt;/a&gt;")</f>
        <v>&lt;a href="http://wp.me/piCIJ-87"&gt;2/3 CCQA4 Barry Brook on the impacts of climate change&lt;/a&gt;</v>
      </c>
    </row>
    <row r="63" customFormat="false" ht="14.4" hidden="false" customHeight="false" outlineLevel="0" collapsed="false">
      <c r="A63" s="1" t="s">
        <v>152</v>
      </c>
      <c r="B63" s="1" t="s">
        <v>153</v>
      </c>
      <c r="C63" s="4" t="n">
        <v>39715</v>
      </c>
      <c r="D63" s="4" t="s">
        <v>24</v>
      </c>
      <c r="E63" s="1" t="n">
        <v>0</v>
      </c>
      <c r="F63" s="0" t="s">
        <v>25</v>
      </c>
      <c r="I63" s="0"/>
      <c r="T63" s="0"/>
      <c r="U63" s="0" t="s">
        <v>25</v>
      </c>
      <c r="V63" s="0" t="str">
        <f aca="false">CONCATENATE("&lt;a href=""",B63,"""&gt;",A63,"&lt;/a&gt;")</f>
        <v>&lt;a href="http://wp.me/piCIJ-85"&gt;1/3 CCQA4 Intro and Corey Bradshaw on marine impacts&lt;/a&gt;</v>
      </c>
    </row>
    <row r="64" customFormat="false" ht="14.4" hidden="false" customHeight="false" outlineLevel="0" collapsed="false">
      <c r="A64" s="1" t="s">
        <v>154</v>
      </c>
      <c r="B64" s="1" t="s">
        <v>155</v>
      </c>
      <c r="C64" s="4" t="n">
        <v>39715</v>
      </c>
      <c r="D64" s="4" t="s">
        <v>156</v>
      </c>
      <c r="E64" s="1" t="n">
        <v>16</v>
      </c>
      <c r="I64" s="0" t="s">
        <v>25</v>
      </c>
      <c r="J64" s="0" t="s">
        <v>25</v>
      </c>
      <c r="T64" s="0"/>
      <c r="V64" s="0" t="str">
        <f aca="false">CONCATENATE("&lt;a href=""",B64,"""&gt;",A64,"&lt;/a&gt;")</f>
        <v>&lt;a href="http://wp.me/piCIJ-8p"&gt;Paying the climate change piper&lt;/a&gt;</v>
      </c>
    </row>
    <row r="65" customFormat="false" ht="14.4" hidden="false" customHeight="false" outlineLevel="0" collapsed="false">
      <c r="A65" s="1" t="s">
        <v>157</v>
      </c>
      <c r="B65" s="1" t="s">
        <v>158</v>
      </c>
      <c r="C65" s="4" t="n">
        <v>39717</v>
      </c>
      <c r="D65" s="4" t="s">
        <v>24</v>
      </c>
      <c r="E65" s="1" t="n">
        <v>53</v>
      </c>
      <c r="I65" s="0" t="s">
        <v>25</v>
      </c>
      <c r="T65" s="0"/>
      <c r="V65" s="0" t="str">
        <f aca="false">CONCATENATE("&lt;a href=""",B65,"""&gt;",A65,"&lt;/a&gt;")</f>
        <v>&lt;a href="http://wp.me/piCIJ-8v"&gt;Ongoing rise in global carbon emissions and the lazy audience&lt;/a&gt;</v>
      </c>
    </row>
    <row r="66" customFormat="false" ht="14.4" hidden="false" customHeight="false" outlineLevel="0" collapsed="false">
      <c r="A66" s="1" t="s">
        <v>159</v>
      </c>
      <c r="B66" s="1" t="s">
        <v>160</v>
      </c>
      <c r="C66" s="4" t="n">
        <v>39721</v>
      </c>
      <c r="D66" s="4" t="s">
        <v>24</v>
      </c>
      <c r="E66" s="1" t="n">
        <v>29</v>
      </c>
      <c r="I66" s="0" t="s">
        <v>25</v>
      </c>
      <c r="J66" s="0" t="s">
        <v>25</v>
      </c>
      <c r="T66" s="0"/>
      <c r="V66" s="0" t="str">
        <f aca="false">CONCATENATE("&lt;a href=""",B66,"""&gt;",A66,"&lt;/a&gt;")</f>
        <v>&lt;a href="http://wp.me/piCIJ-8C"&gt;Garnaut Climate Change Review Final Report – open thread&lt;/a&gt;</v>
      </c>
    </row>
    <row r="67" customFormat="false" ht="14.4" hidden="false" customHeight="false" outlineLevel="0" collapsed="false">
      <c r="A67" s="1" t="s">
        <v>161</v>
      </c>
      <c r="B67" s="1" t="s">
        <v>162</v>
      </c>
      <c r="C67" s="4" t="n">
        <v>39723</v>
      </c>
      <c r="D67" s="4" t="s">
        <v>24</v>
      </c>
      <c r="E67" s="1" t="n">
        <v>11</v>
      </c>
      <c r="H67" s="0" t="s">
        <v>25</v>
      </c>
      <c r="I67" s="0" t="s">
        <v>25</v>
      </c>
      <c r="T67" s="0"/>
      <c r="V67" s="0" t="str">
        <f aca="false">CONCATENATE("&lt;a href=""",B67,"""&gt;",A67,"&lt;/a&gt;")</f>
        <v>&lt;a href="http://wp.me/piCIJ-8P"&gt;Climate ripe for transformative change&lt;/a&gt;</v>
      </c>
    </row>
    <row r="68" customFormat="false" ht="14.4" hidden="false" customHeight="false" outlineLevel="0" collapsed="false">
      <c r="A68" s="1" t="s">
        <v>163</v>
      </c>
      <c r="B68" s="1" t="s">
        <v>164</v>
      </c>
      <c r="C68" s="4" t="n">
        <v>39727</v>
      </c>
      <c r="D68" s="4" t="s">
        <v>24</v>
      </c>
      <c r="E68" s="1" t="n">
        <v>25</v>
      </c>
      <c r="I68" s="0"/>
      <c r="N68" s="0" t="s">
        <v>25</v>
      </c>
      <c r="T68" s="0"/>
      <c r="V68" s="0" t="str">
        <f aca="false">CONCATENATE("&lt;a href=""",B68,"""&gt;",A68,"&lt;/a&gt;")</f>
        <v>&lt;a href="http://wp.me/piCIJ-8W"&gt;How much warming in the pipeline? Part 1 – CO2-e&lt;/a&gt;</v>
      </c>
    </row>
    <row r="69" customFormat="false" ht="14.4" hidden="false" customHeight="false" outlineLevel="0" collapsed="false">
      <c r="A69" s="1" t="s">
        <v>165</v>
      </c>
      <c r="B69" s="1" t="s">
        <v>166</v>
      </c>
      <c r="C69" s="4" t="n">
        <v>39729</v>
      </c>
      <c r="D69" s="4" t="s">
        <v>24</v>
      </c>
      <c r="E69" s="1" t="n">
        <v>0</v>
      </c>
      <c r="F69" s="0" t="s">
        <v>25</v>
      </c>
      <c r="I69" s="0"/>
      <c r="P69" s="0" t="s">
        <v>25</v>
      </c>
      <c r="T69" s="0"/>
      <c r="U69" s="0" t="s">
        <v>25</v>
      </c>
      <c r="V69" s="0" t="str">
        <f aca="false">CONCATENATE("&lt;a href=""",B69,"""&gt;",A69,"&lt;/a&gt;")</f>
        <v>&lt;a href="http://wp.me/piCIJ-96"&gt;Climate Change Q and A Seminar 5: Friday 10 Oct – Will it cost the earth to avoid climate change?&lt;/a&gt;</v>
      </c>
    </row>
    <row r="70" customFormat="false" ht="14.4" hidden="false" customHeight="false" outlineLevel="0" collapsed="false">
      <c r="A70" s="1" t="s">
        <v>167</v>
      </c>
      <c r="B70" s="1" t="s">
        <v>168</v>
      </c>
      <c r="C70" s="4" t="n">
        <v>39730</v>
      </c>
      <c r="D70" s="4" t="s">
        <v>126</v>
      </c>
      <c r="E70" s="1" t="n">
        <v>17</v>
      </c>
      <c r="I70" s="0" t="s">
        <v>25</v>
      </c>
      <c r="J70" s="0" t="s">
        <v>25</v>
      </c>
      <c r="T70" s="0"/>
      <c r="V70" s="0" t="str">
        <f aca="false">CONCATENATE("&lt;a href=""",B70,"""&gt;",A70,"&lt;/a&gt;")</f>
        <v>&lt;a href="http://wp.me/piCIJ-9f"&gt;The global food system and climate change – Part I&lt;/a&gt;</v>
      </c>
    </row>
    <row r="71" customFormat="false" ht="14.4" hidden="false" customHeight="false" outlineLevel="0" collapsed="false">
      <c r="A71" s="1" t="s">
        <v>169</v>
      </c>
      <c r="B71" s="1" t="s">
        <v>170</v>
      </c>
      <c r="C71" s="4" t="n">
        <v>39734</v>
      </c>
      <c r="D71" s="4" t="s">
        <v>24</v>
      </c>
      <c r="E71" s="1" t="n">
        <v>27</v>
      </c>
      <c r="H71" s="0" t="s">
        <v>25</v>
      </c>
      <c r="I71" s="0"/>
      <c r="T71" s="0"/>
      <c r="V71" s="0" t="str">
        <f aca="false">CONCATENATE("&lt;a href=""",B71,"""&gt;",A71,"&lt;/a&gt;")</f>
        <v>&lt;a href="http://wp.me/piCIJ-9s"&gt;Thinking big and fast on renewable energy&lt;/a&gt;</v>
      </c>
    </row>
    <row r="72" customFormat="false" ht="14.4" hidden="false" customHeight="false" outlineLevel="0" collapsed="false">
      <c r="A72" s="1" t="s">
        <v>171</v>
      </c>
      <c r="B72" s="1" t="s">
        <v>172</v>
      </c>
      <c r="C72" s="4" t="n">
        <v>39735</v>
      </c>
      <c r="D72" s="4" t="s">
        <v>24</v>
      </c>
      <c r="E72" s="1" t="n">
        <v>19</v>
      </c>
      <c r="I72" s="0"/>
      <c r="P72" s="0" t="s">
        <v>25</v>
      </c>
      <c r="T72" s="0"/>
      <c r="V72" s="0" t="str">
        <f aca="false">CONCATENATE("&lt;a href=""",B72,"""&gt;",A72,"&lt;/a&gt;")</f>
        <v>&lt;a href="http://wp.me/piCIJ-9V"&gt;Two denialist talking points quashed&lt;/a&gt;</v>
      </c>
    </row>
    <row r="73" customFormat="false" ht="14.4" hidden="false" customHeight="false" outlineLevel="0" collapsed="false">
      <c r="A73" s="1" t="s">
        <v>173</v>
      </c>
      <c r="B73" s="1" t="s">
        <v>174</v>
      </c>
      <c r="C73" s="4" t="n">
        <v>39735</v>
      </c>
      <c r="D73" s="4" t="s">
        <v>24</v>
      </c>
      <c r="E73" s="1" t="n">
        <v>0</v>
      </c>
      <c r="F73" s="0" t="s">
        <v>25</v>
      </c>
      <c r="I73" s="0"/>
      <c r="T73" s="0"/>
      <c r="V73" s="0" t="str">
        <f aca="false">CONCATENATE("&lt;a href=""",B73,"""&gt;",A73,"&lt;/a&gt;")</f>
        <v>&lt;a href="http://wp.me/piCIJ-9I"&gt;CCQA5 Presentation Available&lt;/a&gt;</v>
      </c>
    </row>
    <row r="74" customFormat="false" ht="14.4" hidden="false" customHeight="false" outlineLevel="0" collapsed="false">
      <c r="A74" s="1" t="s">
        <v>175</v>
      </c>
      <c r="B74" s="1" t="s">
        <v>176</v>
      </c>
      <c r="C74" s="4" t="n">
        <v>39735</v>
      </c>
      <c r="D74" s="4" t="s">
        <v>24</v>
      </c>
      <c r="E74" s="1" t="n">
        <v>2</v>
      </c>
      <c r="F74" s="0" t="s">
        <v>25</v>
      </c>
      <c r="I74" s="0"/>
      <c r="T74" s="0" t="s">
        <v>25</v>
      </c>
      <c r="U74" s="0" t="s">
        <v>25</v>
      </c>
      <c r="V74" s="0" t="str">
        <f aca="false">CONCATENATE("&lt;a href=""",B74,"""&gt;",A74,"&lt;/a&gt;")</f>
        <v>&lt;a href="http://wp.me/piCIJ-9B"&gt;3/4 CCQA5 Barry Brook on the economic costs of climate change&lt;/a&gt;</v>
      </c>
    </row>
    <row r="75" customFormat="false" ht="14.4" hidden="false" customHeight="false" outlineLevel="0" collapsed="false">
      <c r="A75" s="1" t="s">
        <v>177</v>
      </c>
      <c r="B75" s="1" t="s">
        <v>178</v>
      </c>
      <c r="C75" s="4" t="n">
        <v>39735</v>
      </c>
      <c r="D75" s="4" t="s">
        <v>24</v>
      </c>
      <c r="E75" s="1" t="n">
        <v>0</v>
      </c>
      <c r="F75" s="0" t="s">
        <v>25</v>
      </c>
      <c r="I75" s="0"/>
      <c r="T75" s="0" t="s">
        <v>25</v>
      </c>
      <c r="U75" s="0" t="s">
        <v>25</v>
      </c>
      <c r="V75" s="0" t="str">
        <f aca="false">CONCATENATE("&lt;a href=""",B75,"""&gt;",A75,"&lt;/a&gt;")</f>
        <v>&lt;a href="http://wp.me/piCIJ-9z"&gt;2/4 CCQA5 Davide Ross on carbon abatement&lt;/a&gt;</v>
      </c>
    </row>
    <row r="76" customFormat="false" ht="14.4" hidden="false" customHeight="false" outlineLevel="0" collapsed="false">
      <c r="A76" s="1" t="s">
        <v>179</v>
      </c>
      <c r="B76" s="1" t="s">
        <v>180</v>
      </c>
      <c r="C76" s="4" t="n">
        <v>39741</v>
      </c>
      <c r="D76" s="4" t="s">
        <v>62</v>
      </c>
      <c r="E76" s="1" t="n">
        <v>9</v>
      </c>
      <c r="I76" s="0"/>
      <c r="N76" s="0" t="s">
        <v>25</v>
      </c>
      <c r="T76" s="0"/>
      <c r="V76" s="0" t="str">
        <f aca="false">CONCATENATE("&lt;a href=""",B76,"""&gt;",A76,"&lt;/a&gt;")</f>
        <v>&lt;a href="http://wp.me/piCIJ-a3"&gt;Devouring the pale blue dot&lt;/a&gt;</v>
      </c>
    </row>
    <row r="77" customFormat="false" ht="14.4" hidden="false" customHeight="false" outlineLevel="0" collapsed="false">
      <c r="A77" s="1" t="s">
        <v>181</v>
      </c>
      <c r="B77" s="1" t="s">
        <v>182</v>
      </c>
      <c r="C77" s="4" t="n">
        <v>39743</v>
      </c>
      <c r="D77" s="4" t="s">
        <v>183</v>
      </c>
      <c r="E77" s="1" t="n">
        <v>31</v>
      </c>
      <c r="H77" s="0" t="s">
        <v>25</v>
      </c>
      <c r="I77" s="0"/>
      <c r="T77" s="0"/>
      <c r="V77" s="0" t="str">
        <f aca="false">CONCATENATE("&lt;a href=""",B77,"""&gt;",A77,"&lt;/a&gt;")</f>
        <v>&lt;a href="http://wp.me/piCIJ-a8"&gt;Nine policies to drag ourselves out of the climate change mire&lt;/a&gt;</v>
      </c>
    </row>
    <row r="78" customFormat="false" ht="14.4" hidden="false" customHeight="false" outlineLevel="0" collapsed="false">
      <c r="A78" s="1" t="s">
        <v>184</v>
      </c>
      <c r="B78" s="1" t="s">
        <v>185</v>
      </c>
      <c r="C78" s="4" t="n">
        <v>39744</v>
      </c>
      <c r="D78" s="4" t="s">
        <v>24</v>
      </c>
      <c r="E78" s="1" t="n">
        <v>0</v>
      </c>
      <c r="F78" s="0" t="s">
        <v>25</v>
      </c>
      <c r="I78" s="0"/>
      <c r="T78" s="0"/>
      <c r="U78" s="0" t="s">
        <v>25</v>
      </c>
      <c r="V78" s="0" t="str">
        <f aca="false">CONCATENATE("&lt;a href=""",B78,"""&gt;",A78,"&lt;/a&gt;")</f>
        <v>&lt;a href="http://wp.me/piCIJ-ad"&gt;Climate Change Q and A Seminar 6: Friday 24 Oct – The popular media debate on climate change and peak oil&lt;/a&gt;</v>
      </c>
    </row>
    <row r="79" customFormat="false" ht="14.4" hidden="false" customHeight="false" outlineLevel="0" collapsed="false">
      <c r="A79" s="1" t="s">
        <v>186</v>
      </c>
      <c r="B79" s="1" t="s">
        <v>187</v>
      </c>
      <c r="C79" s="4" t="n">
        <v>39745</v>
      </c>
      <c r="D79" s="4" t="s">
        <v>24</v>
      </c>
      <c r="E79" s="1" t="n">
        <v>10</v>
      </c>
      <c r="I79" s="0"/>
      <c r="R79" s="0" t="s">
        <v>25</v>
      </c>
      <c r="T79" s="0"/>
      <c r="V79" s="0" t="str">
        <f aca="false">CONCATENATE("&lt;a href=""",B79,"""&gt;",A79,"&lt;/a&gt;")</f>
        <v>&lt;a href="http://wp.me/piCIJ-ah"&gt;Off to China&lt;/a&gt;</v>
      </c>
    </row>
    <row r="80" customFormat="false" ht="14.4" hidden="false" customHeight="false" outlineLevel="0" collapsed="false">
      <c r="A80" s="1" t="s">
        <v>188</v>
      </c>
      <c r="B80" s="1" t="s">
        <v>189</v>
      </c>
      <c r="C80" s="4" t="n">
        <v>39749</v>
      </c>
      <c r="D80" s="4" t="s">
        <v>24</v>
      </c>
      <c r="E80" s="1" t="n">
        <v>30</v>
      </c>
      <c r="F80" s="0" t="s">
        <v>25</v>
      </c>
      <c r="I80" s="0"/>
      <c r="N80" s="0" t="s">
        <v>25</v>
      </c>
      <c r="T80" s="0"/>
      <c r="V80" s="0" t="str">
        <f aca="false">CONCATENATE("&lt;a href=""",B80,"""&gt;",A80,"&lt;/a&gt;")</f>
        <v>&lt;a href="http://wp.me/piCIJ-ax"&gt;Olduvai theory – crackpot idea or dawning reality?&lt;/a&gt;</v>
      </c>
    </row>
    <row r="81" customFormat="false" ht="14.4" hidden="false" customHeight="false" outlineLevel="0" collapsed="false">
      <c r="A81" s="1" t="s">
        <v>190</v>
      </c>
      <c r="B81" s="1" t="s">
        <v>191</v>
      </c>
      <c r="C81" s="4" t="n">
        <v>39749</v>
      </c>
      <c r="D81" s="4" t="s">
        <v>24</v>
      </c>
      <c r="E81" s="1" t="n">
        <v>1</v>
      </c>
      <c r="F81" s="0" t="s">
        <v>25</v>
      </c>
      <c r="I81" s="0"/>
      <c r="T81" s="0"/>
      <c r="U81" s="0" t="s">
        <v>25</v>
      </c>
      <c r="V81" s="0" t="str">
        <f aca="false">CONCATENATE("&lt;a href=""",B81,"""&gt;",A81,"&lt;/a&gt;")</f>
        <v>&lt;a href="http://wp.me/piCIJ-av"&gt;CCQA6 Presentations Available&lt;/a&gt;</v>
      </c>
    </row>
    <row r="82" customFormat="false" ht="14.4" hidden="false" customHeight="false" outlineLevel="0" collapsed="false">
      <c r="A82" s="1" t="s">
        <v>192</v>
      </c>
      <c r="B82" s="1" t="s">
        <v>193</v>
      </c>
      <c r="C82" s="4" t="n">
        <v>39749</v>
      </c>
      <c r="D82" s="4" t="s">
        <v>24</v>
      </c>
      <c r="E82" s="1" t="n">
        <v>0</v>
      </c>
      <c r="F82" s="0" t="s">
        <v>25</v>
      </c>
      <c r="I82" s="0"/>
      <c r="T82" s="0" t="s">
        <v>25</v>
      </c>
      <c r="U82" s="0" t="s">
        <v>25</v>
      </c>
      <c r="V82" s="0" t="str">
        <f aca="false">CONCATENATE("&lt;a href=""",B82,"""&gt;",A82,"&lt;/a&gt;")</f>
        <v>&lt;a href="http://wp.me/piCIJ-ar"&gt;3/3 CCQA6 Questions from the audience regarding peak oil and greenhouse denial vs good science&lt;/a&gt;</v>
      </c>
    </row>
    <row r="83" customFormat="false" ht="14.4" hidden="false" customHeight="false" outlineLevel="0" collapsed="false">
      <c r="A83" s="1" t="s">
        <v>194</v>
      </c>
      <c r="B83" s="1" t="s">
        <v>195</v>
      </c>
      <c r="C83" s="4" t="n">
        <v>39749</v>
      </c>
      <c r="D83" s="4" t="s">
        <v>24</v>
      </c>
      <c r="E83" s="1" t="n">
        <v>2</v>
      </c>
      <c r="F83" s="0" t="s">
        <v>25</v>
      </c>
      <c r="I83" s="0"/>
      <c r="T83" s="0" t="s">
        <v>25</v>
      </c>
      <c r="U83" s="0" t="s">
        <v>25</v>
      </c>
      <c r="V83" s="0" t="str">
        <f aca="false">CONCATENATE("&lt;a href=""",B83,"""&gt;",A83,"&lt;/a&gt;")</f>
        <v>&lt;a href="http://wp.me/piCIJ-ap"&gt;2/3 CCQA6 Barry Brook on greenhouse denial versus good science&lt;/a&gt;</v>
      </c>
    </row>
    <row r="84" customFormat="false" ht="14.4" hidden="false" customHeight="false" outlineLevel="0" collapsed="false">
      <c r="A84" s="1" t="s">
        <v>196</v>
      </c>
      <c r="B84" s="1" t="s">
        <v>197</v>
      </c>
      <c r="C84" s="4" t="n">
        <v>39749</v>
      </c>
      <c r="D84" s="4" t="s">
        <v>24</v>
      </c>
      <c r="E84" s="1" t="n">
        <v>6</v>
      </c>
      <c r="F84" s="0" t="s">
        <v>25</v>
      </c>
      <c r="I84" s="0"/>
      <c r="T84" s="0" t="s">
        <v>25</v>
      </c>
      <c r="U84" s="0" t="s">
        <v>25</v>
      </c>
      <c r="V84" s="0" t="str">
        <f aca="false">CONCATENATE("&lt;a href=""",B84,"""&gt;",A84,"&lt;/a&gt;")</f>
        <v>&lt;a href="http://wp.me/piCIJ-am"&gt;1/3 CCQA6 Intro and Michael Lardelli on peak oil&lt;/a&gt;</v>
      </c>
    </row>
    <row r="85" customFormat="false" ht="14.4" hidden="false" customHeight="false" outlineLevel="0" collapsed="false">
      <c r="A85" s="1" t="s">
        <v>198</v>
      </c>
      <c r="B85" s="1" t="s">
        <v>199</v>
      </c>
      <c r="C85" s="4" t="n">
        <v>39751</v>
      </c>
      <c r="D85" s="4" t="s">
        <v>24</v>
      </c>
      <c r="E85" s="1" t="n">
        <v>5</v>
      </c>
      <c r="H85" s="0" t="s">
        <v>25</v>
      </c>
      <c r="I85" s="0" t="s">
        <v>25</v>
      </c>
      <c r="T85" s="0"/>
      <c r="V85" s="0" t="str">
        <f aca="false">CONCATENATE("&lt;a href=""",B85,"""&gt;",A85,"&lt;/a&gt;")</f>
        <v>&lt;a href="http://wp.me/piCIJ-aE"&gt;If attitudes can change on water conservation, then why not renewable energy!&lt;/a&gt;</v>
      </c>
    </row>
    <row r="86" customFormat="false" ht="14.4" hidden="false" customHeight="false" outlineLevel="0" collapsed="false">
      <c r="A86" s="1" t="s">
        <v>200</v>
      </c>
      <c r="B86" s="1" t="s">
        <v>201</v>
      </c>
      <c r="C86" s="4" t="n">
        <v>39752</v>
      </c>
      <c r="D86" s="4" t="s">
        <v>126</v>
      </c>
      <c r="E86" s="1" t="n">
        <v>0</v>
      </c>
      <c r="I86" s="0" t="s">
        <v>25</v>
      </c>
      <c r="J86" s="0" t="s">
        <v>25</v>
      </c>
      <c r="T86" s="0"/>
      <c r="V86" s="0" t="str">
        <f aca="false">CONCATENATE("&lt;a href=""",B86,"""&gt;",A86,"&lt;/a&gt;")</f>
        <v>&lt;a href="http://wp.me/piCIJ-aH"&gt;The global food system and climate change – Part II&lt;/a&gt;</v>
      </c>
    </row>
    <row r="87" customFormat="false" ht="14.4" hidden="false" customHeight="false" outlineLevel="0" collapsed="false">
      <c r="A87" s="1" t="s">
        <v>202</v>
      </c>
      <c r="B87" s="1" t="s">
        <v>203</v>
      </c>
      <c r="C87" s="4" t="n">
        <v>39754</v>
      </c>
      <c r="D87" s="4" t="s">
        <v>204</v>
      </c>
      <c r="E87" s="1" t="n">
        <v>20</v>
      </c>
      <c r="I87" s="0" t="s">
        <v>25</v>
      </c>
      <c r="N87" s="0" t="s">
        <v>25</v>
      </c>
      <c r="T87" s="0"/>
      <c r="V87" s="0" t="str">
        <f aca="false">CONCATENATE("&lt;a href=""",B87,"""&gt;",A87,"&lt;/a&gt;")</f>
        <v>&lt;a href="http://wp.me/piCIJ-aR"&gt;Earth as a magic pudding&lt;/a&gt;</v>
      </c>
    </row>
    <row r="88" customFormat="false" ht="14.4" hidden="false" customHeight="false" outlineLevel="0" collapsed="false">
      <c r="A88" s="1" t="s">
        <v>205</v>
      </c>
      <c r="B88" s="1" t="s">
        <v>206</v>
      </c>
      <c r="C88" s="4" t="n">
        <v>39758</v>
      </c>
      <c r="D88" s="4" t="s">
        <v>207</v>
      </c>
      <c r="E88" s="1" t="n">
        <v>36</v>
      </c>
      <c r="F88" s="0" t="s">
        <v>25</v>
      </c>
      <c r="I88" s="0"/>
      <c r="N88" s="0" t="s">
        <v>25</v>
      </c>
      <c r="T88" s="0"/>
      <c r="V88" s="0" t="str">
        <f aca="false">CONCATENATE("&lt;a href=""",B88,"""&gt;",A88,"&lt;/a&gt;")</f>
        <v>&lt;a href="http://wp.me/piCIJ-aU"&gt;Do most scientists really believe in global warming?&lt;/a&gt;</v>
      </c>
    </row>
    <row r="89" customFormat="false" ht="14.4" hidden="false" customHeight="false" outlineLevel="0" collapsed="false">
      <c r="A89" s="1" t="s">
        <v>208</v>
      </c>
      <c r="B89" s="1" t="s">
        <v>209</v>
      </c>
      <c r="C89" s="4" t="n">
        <v>39763</v>
      </c>
      <c r="D89" s="4" t="s">
        <v>24</v>
      </c>
      <c r="E89" s="1" t="n">
        <v>35</v>
      </c>
      <c r="I89" s="0"/>
      <c r="P89" s="0" t="s">
        <v>25</v>
      </c>
      <c r="T89" s="0"/>
      <c r="V89" s="0" t="str">
        <f aca="false">CONCATENATE("&lt;a href=""",B89,"""&gt;",A89,"&lt;/a&gt;")</f>
        <v>&lt;a href="http://wp.me/piCIJ-aX"&gt;Response to a wine industry climate change skeptic&lt;/a&gt;</v>
      </c>
    </row>
    <row r="90" customFormat="false" ht="14.4" hidden="false" customHeight="false" outlineLevel="0" collapsed="false">
      <c r="A90" s="1" t="s">
        <v>210</v>
      </c>
      <c r="B90" s="1" t="s">
        <v>211</v>
      </c>
      <c r="C90" s="4" t="n">
        <v>39766</v>
      </c>
      <c r="D90" s="4" t="s">
        <v>36</v>
      </c>
      <c r="E90" s="1" t="n">
        <v>7</v>
      </c>
      <c r="F90" s="0" t="s">
        <v>25</v>
      </c>
      <c r="I90" s="0"/>
      <c r="T90" s="0"/>
      <c r="V90" s="0" t="str">
        <f aca="false">CONCATENATE("&lt;a href=""",B90,"""&gt;",A90,"&lt;/a&gt;")</f>
        <v>&lt;a href="http://wp.me/piCIJ-b4"&gt;Interview with Prof Stephen Schneider&lt;/a&gt;</v>
      </c>
    </row>
    <row r="91" customFormat="false" ht="14.4" hidden="false" customHeight="false" outlineLevel="0" collapsed="false">
      <c r="A91" s="1" t="s">
        <v>212</v>
      </c>
      <c r="B91" s="1" t="s">
        <v>213</v>
      </c>
      <c r="C91" s="4" t="n">
        <v>39775</v>
      </c>
      <c r="D91" s="4" t="s">
        <v>24</v>
      </c>
      <c r="E91" s="1" t="n">
        <v>186</v>
      </c>
      <c r="F91" s="0" t="s">
        <v>25</v>
      </c>
      <c r="I91" s="0"/>
      <c r="P91" s="0" t="s">
        <v>25</v>
      </c>
      <c r="T91" s="0"/>
      <c r="V91" s="0" t="str">
        <f aca="false">CONCATENATE("&lt;a href=""",B91,"""&gt;",A91,"&lt;/a&gt;")</f>
        <v>&lt;a href="http://wp.me/piCIJ-b8"&gt;What Bob Carter and Andrew Bolt fail to grasp&lt;/a&gt;</v>
      </c>
    </row>
    <row r="92" customFormat="false" ht="14.4" hidden="false" customHeight="false" outlineLevel="0" collapsed="false">
      <c r="A92" s="1" t="s">
        <v>214</v>
      </c>
      <c r="B92" s="1" t="s">
        <v>215</v>
      </c>
      <c r="C92" s="4" t="n">
        <v>39776</v>
      </c>
      <c r="D92" s="4" t="s">
        <v>131</v>
      </c>
      <c r="E92" s="1" t="n">
        <v>9</v>
      </c>
      <c r="F92" s="0" t="s">
        <v>25</v>
      </c>
      <c r="I92" s="0"/>
      <c r="N92" s="0" t="s">
        <v>25</v>
      </c>
      <c r="T92" s="0"/>
      <c r="V92" s="0" t="str">
        <f aca="false">CONCATENATE("&lt;a href=""",B92,"""&gt;",A92,"&lt;/a&gt;")</f>
        <v>&lt;a href="http://wp.me/piCIJ-bb"&gt;Hansen to Obama Pt 1 – the Now or Never plan&lt;/a&gt;</v>
      </c>
    </row>
    <row r="93" customFormat="false" ht="14.4" hidden="false" customHeight="false" outlineLevel="0" collapsed="false">
      <c r="A93" s="1" t="s">
        <v>216</v>
      </c>
      <c r="B93" s="1" t="s">
        <v>217</v>
      </c>
      <c r="C93" s="4" t="n">
        <v>39779</v>
      </c>
      <c r="D93" s="4" t="s">
        <v>131</v>
      </c>
      <c r="E93" s="1" t="n">
        <v>10</v>
      </c>
      <c r="I93" s="0"/>
      <c r="J93" s="0" t="s">
        <v>25</v>
      </c>
      <c r="T93" s="0"/>
      <c r="V93" s="0" t="str">
        <f aca="false">CONCATENATE("&lt;a href=""",B93,"""&gt;",A93,"&lt;/a&gt;")</f>
        <v>&lt;a href="http://wp.me/piCIJ-bh"&gt;Hansen to Obama Pt II – Carbon tax with 100% dividend&lt;/a&gt;</v>
      </c>
    </row>
    <row r="94" customFormat="false" ht="14.4" hidden="false" customHeight="false" outlineLevel="0" collapsed="false">
      <c r="A94" s="1" t="s">
        <v>218</v>
      </c>
      <c r="B94" s="1" t="s">
        <v>217</v>
      </c>
      <c r="C94" s="4" t="n">
        <v>39780</v>
      </c>
      <c r="D94" s="4" t="s">
        <v>131</v>
      </c>
      <c r="E94" s="1" t="n">
        <v>44</v>
      </c>
      <c r="F94" s="0" t="s">
        <v>25</v>
      </c>
      <c r="G94" s="0" t="s">
        <v>25</v>
      </c>
      <c r="I94" s="0" t="s">
        <v>25</v>
      </c>
      <c r="T94" s="0"/>
      <c r="V94" s="0" t="str">
        <f aca="false">CONCATENATE("&lt;a href=""",B94,"""&gt;",A94,"&lt;/a&gt;")</f>
        <v>&lt;a href="http://wp.me/piCIJ-bh"&gt;Hansen to Obama Pt III – Fast nuclear reactors are integral&lt;/a&gt;</v>
      </c>
    </row>
    <row r="95" customFormat="false" ht="14.4" hidden="false" customHeight="false" outlineLevel="0" collapsed="false">
      <c r="A95" s="1" t="s">
        <v>219</v>
      </c>
      <c r="B95" s="1" t="s">
        <v>220</v>
      </c>
      <c r="C95" s="4" t="n">
        <v>39784</v>
      </c>
      <c r="D95" s="4" t="s">
        <v>131</v>
      </c>
      <c r="E95" s="1" t="n">
        <v>23</v>
      </c>
      <c r="F95" s="0" t="s">
        <v>25</v>
      </c>
      <c r="G95" s="0" t="s">
        <v>25</v>
      </c>
      <c r="H95" s="0" t="s">
        <v>25</v>
      </c>
      <c r="I95" s="0" t="s">
        <v>25</v>
      </c>
      <c r="N95" s="0" t="s">
        <v>25</v>
      </c>
      <c r="T95" s="0"/>
      <c r="V95" s="0" t="str">
        <f aca="false">CONCATENATE("&lt;a href=""",B95,"""&gt;",A95,"&lt;/a&gt;")</f>
        <v>&lt;a href="http://wp.me/piCIJ-bw"&gt;Hansen to Obama Pt IV – Where to from here?&lt;/a&gt;</v>
      </c>
    </row>
    <row r="96" customFormat="false" ht="14.4" hidden="false" customHeight="false" outlineLevel="0" collapsed="false">
      <c r="A96" s="1" t="s">
        <v>221</v>
      </c>
      <c r="B96" s="1" t="s">
        <v>222</v>
      </c>
      <c r="C96" s="4" t="n">
        <v>39786</v>
      </c>
      <c r="D96" s="4" t="s">
        <v>24</v>
      </c>
      <c r="E96" s="1" t="n">
        <v>14</v>
      </c>
      <c r="I96" s="0" t="s">
        <v>25</v>
      </c>
      <c r="T96" s="0"/>
      <c r="V96" s="0" t="str">
        <f aca="false">CONCATENATE("&lt;a href=""",B96,"""&gt;",A96,"&lt;/a&gt;")</f>
        <v>&lt;a href="http://wp.me/piCIJ-bB"&gt;The smokescreen of outdated emissions reduction targets&lt;/a&gt;</v>
      </c>
    </row>
    <row r="97" customFormat="false" ht="14.4" hidden="false" customHeight="false" outlineLevel="0" collapsed="false">
      <c r="A97" s="1" t="s">
        <v>223</v>
      </c>
      <c r="B97" s="1" t="s">
        <v>224</v>
      </c>
      <c r="C97" s="4" t="n">
        <v>39789</v>
      </c>
      <c r="D97" s="4" t="s">
        <v>225</v>
      </c>
      <c r="E97" s="1" t="n">
        <v>10</v>
      </c>
      <c r="F97" s="0" t="s">
        <v>25</v>
      </c>
      <c r="H97" s="0" t="s">
        <v>25</v>
      </c>
      <c r="I97" s="0" t="s">
        <v>25</v>
      </c>
      <c r="N97" s="0" t="s">
        <v>25</v>
      </c>
      <c r="T97" s="0"/>
      <c r="V97" s="0" t="str">
        <f aca="false">CONCATENATE("&lt;a href=""",B97,"""&gt;",A97,"&lt;/a&gt;")</f>
        <v>&lt;a href="http://wp.me/piCIJ-bJ"&gt;Managing catastrophic climate risk – the six step plan&lt;/a&gt;</v>
      </c>
    </row>
    <row r="98" customFormat="false" ht="14.4" hidden="false" customHeight="false" outlineLevel="0" collapsed="false">
      <c r="A98" s="1" t="s">
        <v>226</v>
      </c>
      <c r="B98" s="1" t="s">
        <v>227</v>
      </c>
      <c r="C98" s="4" t="n">
        <v>39792</v>
      </c>
      <c r="D98" s="4" t="s">
        <v>24</v>
      </c>
      <c r="E98" s="1" t="n">
        <v>31</v>
      </c>
      <c r="I98" s="0"/>
      <c r="J98" s="0" t="s">
        <v>25</v>
      </c>
      <c r="T98" s="0"/>
      <c r="V98" s="0" t="str">
        <f aca="false">CONCATENATE("&lt;a href=""",B98,"""&gt;",A98,"&lt;/a&gt;")</f>
        <v>&lt;a href="http://wp.me/piCIJ-bY"&gt;Squeezing the marine nutcracker&lt;/a&gt;</v>
      </c>
    </row>
    <row r="99" customFormat="false" ht="14.4" hidden="false" customHeight="false" outlineLevel="0" collapsed="false">
      <c r="A99" s="1" t="s">
        <v>228</v>
      </c>
      <c r="B99" s="1" t="s">
        <v>229</v>
      </c>
      <c r="C99" s="4" t="n">
        <v>39795</v>
      </c>
      <c r="D99" s="4" t="s">
        <v>24</v>
      </c>
      <c r="E99" s="1" t="n">
        <v>117</v>
      </c>
      <c r="F99" s="0" t="s">
        <v>25</v>
      </c>
      <c r="G99" s="0" t="s">
        <v>25</v>
      </c>
      <c r="I99" s="0" t="s">
        <v>25</v>
      </c>
      <c r="P99" s="0" t="s">
        <v>25</v>
      </c>
      <c r="T99" s="0"/>
      <c r="V99" s="0" t="str">
        <f aca="false">CONCATENATE("&lt;a href=""",B99,"""&gt;",A99,"&lt;/a&gt;")</f>
        <v>&lt;a href="http://wp.me/piCIJ-ci"&gt;Integral Fast Reactor (IFR) nuclear power – Q and A&lt;/a&gt;</v>
      </c>
    </row>
    <row r="100" customFormat="false" ht="14.4" hidden="false" customHeight="false" outlineLevel="0" collapsed="false">
      <c r="A100" s="1" t="s">
        <v>230</v>
      </c>
      <c r="B100" s="1" t="s">
        <v>231</v>
      </c>
      <c r="C100" s="4" t="n">
        <v>39798</v>
      </c>
      <c r="D100" s="4" t="s">
        <v>24</v>
      </c>
      <c r="E100" s="1" t="n">
        <v>51</v>
      </c>
      <c r="I100" s="0" t="s">
        <v>25</v>
      </c>
      <c r="T100" s="0"/>
      <c r="V100" s="0" t="str">
        <f aca="false">CONCATENATE("&lt;a href=""",B100,"""&gt;",A100,"&lt;/a&gt;")</f>
        <v>&lt;a href="http://wp.me/piCIJ-cr"&gt;Time to stop pretending on emissions reduction&lt;/a&gt;</v>
      </c>
    </row>
    <row r="101" customFormat="false" ht="14.4" hidden="false" customHeight="false" outlineLevel="0" collapsed="false">
      <c r="A101" s="1" t="s">
        <v>232</v>
      </c>
      <c r="B101" s="1" t="s">
        <v>233</v>
      </c>
      <c r="C101" s="4" t="n">
        <v>39800</v>
      </c>
      <c r="D101" s="4" t="s">
        <v>24</v>
      </c>
      <c r="E101" s="1" t="n">
        <v>18</v>
      </c>
      <c r="H101" s="0" t="s">
        <v>25</v>
      </c>
      <c r="I101" s="0" t="s">
        <v>25</v>
      </c>
      <c r="N101" s="0" t="s">
        <v>25</v>
      </c>
      <c r="T101" s="0"/>
      <c r="V101" s="0" t="str">
        <f aca="false">CONCATENATE("&lt;a href=""",B101,"""&gt;",A101,"&lt;/a&gt;")</f>
        <v>&lt;a href="http://wp.me/piCIJ-cz"&gt;Beyond peak oil – will black gold turn green?&lt;/a&gt;</v>
      </c>
    </row>
    <row r="102" customFormat="false" ht="14.4" hidden="false" customHeight="false" outlineLevel="0" collapsed="false">
      <c r="A102" s="1" t="s">
        <v>234</v>
      </c>
      <c r="B102" s="1" t="s">
        <v>235</v>
      </c>
      <c r="C102" s="4" t="n">
        <v>39803</v>
      </c>
      <c r="D102" s="4" t="s">
        <v>236</v>
      </c>
      <c r="E102" s="1" t="n">
        <v>34</v>
      </c>
      <c r="H102" s="0" t="s">
        <v>25</v>
      </c>
      <c r="I102" s="0"/>
      <c r="T102" s="0"/>
      <c r="V102" s="0" t="str">
        <f aca="false">CONCATENATE("&lt;a href=""",B102,"""&gt;",A102,"&lt;/a&gt;")</f>
        <v>&lt;a href="http://wp.me/piCIJ-cI"&gt;Renewable energy cannot sustain an energy intensive society&lt;/a&gt;</v>
      </c>
    </row>
    <row r="103" customFormat="false" ht="14.4" hidden="false" customHeight="false" outlineLevel="0" collapsed="false">
      <c r="A103" s="1" t="s">
        <v>237</v>
      </c>
      <c r="B103" s="1" t="s">
        <v>238</v>
      </c>
      <c r="C103" s="4" t="n">
        <v>39806</v>
      </c>
      <c r="D103" s="4" t="s">
        <v>24</v>
      </c>
      <c r="E103" s="1" t="n">
        <v>10</v>
      </c>
      <c r="F103" s="0" t="s">
        <v>25</v>
      </c>
      <c r="I103" s="0"/>
      <c r="P103" s="0" t="s">
        <v>25</v>
      </c>
      <c r="T103" s="0"/>
      <c r="V103" s="0" t="str">
        <f aca="false">CONCATENATE("&lt;a href=""",B103,"""&gt;",A103,"&lt;/a&gt;")</f>
        <v>&lt;a href="http://wp.me/piCIJ-c8"&gt;Calls of urgency from climate scientists&lt;/a&gt;</v>
      </c>
    </row>
    <row r="104" customFormat="false" ht="14.4" hidden="false" customHeight="false" outlineLevel="0" collapsed="false">
      <c r="A104" s="1" t="s">
        <v>239</v>
      </c>
      <c r="B104" s="1" t="s">
        <v>240</v>
      </c>
      <c r="C104" s="4" t="n">
        <v>39808</v>
      </c>
      <c r="D104" s="4" t="s">
        <v>24</v>
      </c>
      <c r="E104" s="1" t="n">
        <v>19</v>
      </c>
      <c r="I104" s="0" t="s">
        <v>25</v>
      </c>
      <c r="T104" s="0"/>
      <c r="V104" s="0" t="str">
        <f aca="false">CONCATENATE("&lt;a href=""",B104,"""&gt;",A104,"&lt;/a&gt;")</f>
        <v>&lt;a href="http://wp.me/piCIJ-cY"&gt;Save a bit here, ship a whole lot there&lt;/a&gt;</v>
      </c>
    </row>
    <row r="105" customFormat="false" ht="14.4" hidden="false" customHeight="false" outlineLevel="0" collapsed="false">
      <c r="A105" s="1" t="s">
        <v>241</v>
      </c>
      <c r="B105" s="1" t="s">
        <v>242</v>
      </c>
      <c r="C105" s="4" t="n">
        <v>39813</v>
      </c>
      <c r="D105" s="4" t="s">
        <v>24</v>
      </c>
      <c r="E105" s="1" t="n">
        <v>8</v>
      </c>
      <c r="F105" s="0" t="s">
        <v>25</v>
      </c>
      <c r="I105" s="0"/>
      <c r="P105" s="0" t="s">
        <v>25</v>
      </c>
      <c r="T105" s="0"/>
      <c r="V105" s="0" t="str">
        <f aca="false">CONCATENATE("&lt;a href=""",B105,"""&gt;",A105,"&lt;/a&gt;")</f>
        <v>&lt;a href="http://wp.me/piCIJ-d9"&gt;Blame perversity for the worst kind of climate change denial&lt;/a&gt;</v>
      </c>
    </row>
    <row r="106" customFormat="false" ht="14.4" hidden="false" customHeight="false" outlineLevel="0" collapsed="false">
      <c r="A106" s="1" t="s">
        <v>243</v>
      </c>
      <c r="B106" s="1" t="s">
        <v>244</v>
      </c>
      <c r="C106" s="4" t="n">
        <v>39814</v>
      </c>
      <c r="D106" s="4" t="s">
        <v>24</v>
      </c>
      <c r="E106" s="1" t="n">
        <v>23</v>
      </c>
      <c r="I106" s="0"/>
      <c r="P106" s="0" t="s">
        <v>25</v>
      </c>
      <c r="T106" s="0"/>
      <c r="V106" s="0" t="str">
        <f aca="false">CONCATENATE("&lt;a href=""",B106,"""&gt;",A106,"&lt;/a&gt;")</f>
        <v>&lt;a href="http://wp.me/piCIJ-dh"&gt;Spot the recycled denial VI – Chris Kenny&lt;/a&gt;</v>
      </c>
    </row>
    <row r="107" customFormat="false" ht="14.4" hidden="false" customHeight="false" outlineLevel="0" collapsed="false">
      <c r="A107" s="1" t="s">
        <v>245</v>
      </c>
      <c r="B107" s="1" t="s">
        <v>246</v>
      </c>
      <c r="C107" s="4" t="n">
        <v>39817</v>
      </c>
      <c r="D107" s="4" t="s">
        <v>24</v>
      </c>
      <c r="E107" s="1" t="n">
        <v>14</v>
      </c>
      <c r="I107" s="0"/>
      <c r="S107" s="0" t="s">
        <v>25</v>
      </c>
      <c r="T107" s="0"/>
      <c r="V107" s="0" t="str">
        <f aca="false">CONCATENATE("&lt;a href=""",B107,"""&gt;",A107,"&lt;/a&gt;")</f>
        <v>&lt;a href="http://wp.me/piCIJ-dv"&gt;Cartoon guide to global warming denial II&lt;/a&gt;</v>
      </c>
    </row>
    <row r="108" customFormat="false" ht="14.4" hidden="false" customHeight="false" outlineLevel="0" collapsed="false">
      <c r="A108" s="1" t="s">
        <v>247</v>
      </c>
      <c r="B108" s="1" t="s">
        <v>248</v>
      </c>
      <c r="C108" s="4" t="n">
        <v>39819</v>
      </c>
      <c r="D108" s="4" t="s">
        <v>24</v>
      </c>
      <c r="E108" s="1" t="n">
        <v>12</v>
      </c>
      <c r="G108" s="0" t="s">
        <v>25</v>
      </c>
      <c r="H108" s="0" t="s">
        <v>25</v>
      </c>
      <c r="I108" s="0"/>
      <c r="T108" s="0"/>
      <c r="V108" s="0" t="str">
        <f aca="false">CONCATENATE("&lt;a href=""",B108,"""&gt;",A108,"&lt;/a&gt;")</f>
        <v>&lt;a href="http://wp.me/piCIJ-eh"&gt;Prescription for the Planet – Part I&lt;/a&gt;</v>
      </c>
    </row>
    <row r="109" customFormat="false" ht="14.4" hidden="false" customHeight="false" outlineLevel="0" collapsed="false">
      <c r="A109" s="1" t="s">
        <v>249</v>
      </c>
      <c r="B109" s="1" t="s">
        <v>250</v>
      </c>
      <c r="C109" s="4" t="n">
        <v>39821</v>
      </c>
      <c r="D109" s="4" t="s">
        <v>24</v>
      </c>
      <c r="E109" s="1" t="n">
        <v>6</v>
      </c>
      <c r="F109" s="0" t="s">
        <v>25</v>
      </c>
      <c r="I109" s="0"/>
      <c r="Q109" s="0" t="s">
        <v>25</v>
      </c>
      <c r="T109" s="0"/>
      <c r="V109" s="0" t="str">
        <f aca="false">CONCATENATE("&lt;a href=""",B109,"""&gt;",A109,"&lt;/a&gt;")</f>
        <v>&lt;a href="http://wp.me/piCIJ-ez"&gt;What we’ve learned about climate change in 2008&lt;/a&gt;</v>
      </c>
    </row>
    <row r="110" customFormat="false" ht="14.4" hidden="false" customHeight="false" outlineLevel="0" collapsed="false">
      <c r="A110" s="1" t="s">
        <v>251</v>
      </c>
      <c r="B110" s="1" t="s">
        <v>252</v>
      </c>
      <c r="C110" s="4" t="n">
        <v>39825</v>
      </c>
      <c r="D110" s="4" t="s">
        <v>87</v>
      </c>
      <c r="E110" s="1" t="n">
        <v>3</v>
      </c>
      <c r="I110" s="0" t="s">
        <v>25</v>
      </c>
      <c r="T110" s="0"/>
      <c r="V110" s="0" t="str">
        <f aca="false">CONCATENATE("&lt;a href=""",B110,"""&gt;",A110,"&lt;/a&gt;")</f>
        <v>&lt;a href="http://wp.me/piCIJ-eF"&gt;How to make voluntary carbon offsets a reality&lt;/a&gt;</v>
      </c>
    </row>
    <row r="111" customFormat="false" ht="14.4" hidden="false" customHeight="false" outlineLevel="0" collapsed="false">
      <c r="A111" s="1" t="s">
        <v>253</v>
      </c>
      <c r="B111" s="1" t="s">
        <v>254</v>
      </c>
      <c r="C111" s="4" t="n">
        <v>39826</v>
      </c>
      <c r="D111" s="4" t="s">
        <v>24</v>
      </c>
      <c r="E111" s="1" t="n">
        <v>28</v>
      </c>
      <c r="G111" s="0" t="s">
        <v>25</v>
      </c>
      <c r="I111" s="0" t="s">
        <v>25</v>
      </c>
      <c r="T111" s="0"/>
      <c r="V111" s="0" t="str">
        <f aca="false">CONCATENATE("&lt;a href=""",B111,"""&gt;",A111,"&lt;/a&gt;")</f>
        <v>&lt;a href="http://wp.me/piCIJ-eN"&gt;Prescription for the Planet – Part II – Newclear energy and boron-powered vehicles&lt;/a&gt;</v>
      </c>
    </row>
    <row r="112" customFormat="false" ht="14.4" hidden="false" customHeight="false" outlineLevel="0" collapsed="false">
      <c r="A112" s="1" t="s">
        <v>255</v>
      </c>
      <c r="B112" s="1" t="s">
        <v>256</v>
      </c>
      <c r="C112" s="4" t="n">
        <v>39829</v>
      </c>
      <c r="D112" s="4" t="s">
        <v>24</v>
      </c>
      <c r="E112" s="1" t="n">
        <v>53</v>
      </c>
      <c r="G112" s="0" t="s">
        <v>25</v>
      </c>
      <c r="H112" s="0" t="s">
        <v>25</v>
      </c>
      <c r="I112" s="0" t="s">
        <v>25</v>
      </c>
      <c r="T112" s="0"/>
      <c r="V112" s="0" t="str">
        <f aca="false">CONCATENATE("&lt;a href=""",B112,"""&gt;",A112,"&lt;/a&gt;")</f>
        <v>&lt;a href="http://wp.me/piCIJ-fn"&gt;Put all energy cards on the table to fix climate change fully&lt;/a&gt;</v>
      </c>
    </row>
    <row r="113" customFormat="false" ht="14.4" hidden="false" customHeight="false" outlineLevel="0" collapsed="false">
      <c r="A113" s="1" t="s">
        <v>257</v>
      </c>
      <c r="B113" s="1" t="s">
        <v>258</v>
      </c>
      <c r="C113" s="4" t="n">
        <v>39832</v>
      </c>
      <c r="D113" s="4" t="s">
        <v>24</v>
      </c>
      <c r="E113" s="1" t="n">
        <v>15</v>
      </c>
      <c r="F113" s="0" t="s">
        <v>25</v>
      </c>
      <c r="I113" s="0"/>
      <c r="Q113" s="0" t="s">
        <v>25</v>
      </c>
      <c r="T113" s="0"/>
      <c r="V113" s="0" t="str">
        <f aca="false">CONCATENATE("&lt;a href=""",B113,"""&gt;",A113,"&lt;/a&gt;")</f>
        <v>&lt;a href="http://wp.me/piCIJ-fw"&gt;Ranking geo-engineering options for mitigating climate change impacts&lt;/a&gt;</v>
      </c>
    </row>
    <row r="114" customFormat="false" ht="14.4" hidden="false" customHeight="false" outlineLevel="0" collapsed="false">
      <c r="A114" s="1" t="s">
        <v>259</v>
      </c>
      <c r="B114" s="1" t="s">
        <v>260</v>
      </c>
      <c r="C114" s="4" t="n">
        <v>39836</v>
      </c>
      <c r="D114" s="4" t="s">
        <v>87</v>
      </c>
      <c r="E114" s="1" t="n">
        <v>3</v>
      </c>
      <c r="H114" s="0" t="s">
        <v>25</v>
      </c>
      <c r="I114" s="0" t="s">
        <v>25</v>
      </c>
      <c r="T114" s="0"/>
      <c r="V114" s="0" t="str">
        <f aca="false">CONCATENATE("&lt;a href=""",B114,"""&gt;",A114,"&lt;/a&gt;")</f>
        <v>&lt;a href="http://wp.me/piCIJ-fK"&gt;What will Australia’s renewable energy amendment bill actually deliver?&lt;/a&gt;</v>
      </c>
    </row>
    <row r="115" customFormat="false" ht="14.4" hidden="false" customHeight="false" outlineLevel="0" collapsed="false">
      <c r="A115" s="1" t="s">
        <v>261</v>
      </c>
      <c r="B115" s="1" t="s">
        <v>262</v>
      </c>
      <c r="C115" s="4" t="n">
        <v>39838</v>
      </c>
      <c r="D115" s="4" t="s">
        <v>24</v>
      </c>
      <c r="E115" s="1" t="n">
        <v>84</v>
      </c>
      <c r="G115" s="0" t="s">
        <v>25</v>
      </c>
      <c r="H115" s="0" t="s">
        <v>25</v>
      </c>
      <c r="I115" s="0"/>
      <c r="T115" s="0"/>
      <c r="V115" s="0" t="str">
        <f aca="false">CONCATENATE("&lt;a href=""",B115,"""&gt;",A115,"&lt;/a&gt;")</f>
        <v>&lt;a href="http://wp.me/piCIJ-fY"&gt;Prescription for the Planet – Part III – Renewable atoms and plasma-charged waste&lt;/a&gt;</v>
      </c>
    </row>
    <row r="116" customFormat="false" ht="14.4" hidden="false" customHeight="false" outlineLevel="0" collapsed="false">
      <c r="A116" s="1" t="s">
        <v>263</v>
      </c>
      <c r="B116" s="1" t="s">
        <v>264</v>
      </c>
      <c r="C116" s="4" t="n">
        <v>39842</v>
      </c>
      <c r="D116" s="4" t="s">
        <v>24</v>
      </c>
      <c r="E116" s="1" t="n">
        <v>23</v>
      </c>
      <c r="G116" s="0" t="s">
        <v>25</v>
      </c>
      <c r="H116" s="0" t="s">
        <v>25</v>
      </c>
      <c r="I116" s="0" t="s">
        <v>25</v>
      </c>
      <c r="T116" s="0"/>
      <c r="V116" s="0" t="str">
        <f aca="false">CONCATENATE("&lt;a href=""",B116,"""&gt;",A116,"&lt;/a&gt;")</f>
        <v>&lt;a href="http://wp.me/piCIJ-g8"&gt;A sketch plan for a zero-carbon Australia&lt;/a&gt;</v>
      </c>
    </row>
    <row r="117" customFormat="false" ht="14.4" hidden="false" customHeight="false" outlineLevel="0" collapsed="false">
      <c r="A117" s="1" t="s">
        <v>265</v>
      </c>
      <c r="B117" s="1" t="s">
        <v>266</v>
      </c>
      <c r="C117" s="4" t="n">
        <v>39847</v>
      </c>
      <c r="D117" s="4" t="s">
        <v>24</v>
      </c>
      <c r="E117" s="1" t="n">
        <v>95</v>
      </c>
      <c r="F117" s="0" t="s">
        <v>25</v>
      </c>
      <c r="I117" s="0"/>
      <c r="J117" s="0" t="s">
        <v>25</v>
      </c>
      <c r="Q117" s="0" t="s">
        <v>25</v>
      </c>
      <c r="T117" s="0"/>
      <c r="V117" s="0" t="str">
        <f aca="false">CONCATENATE("&lt;a href=""",B117,"""&gt;",A117,"&lt;/a&gt;")</f>
        <v>&lt;a href="http://wp.me/piCIJ-gp"&gt;Is there a link between Adelaide’s heatwave and global warming?&lt;/a&gt;</v>
      </c>
    </row>
    <row r="118" customFormat="false" ht="14.4" hidden="false" customHeight="false" outlineLevel="0" collapsed="false">
      <c r="A118" s="1" t="s">
        <v>267</v>
      </c>
      <c r="B118" s="1" t="s">
        <v>268</v>
      </c>
      <c r="C118" s="4" t="n">
        <v>39852</v>
      </c>
      <c r="D118" s="4" t="s">
        <v>24</v>
      </c>
      <c r="E118" s="1" t="n">
        <v>50</v>
      </c>
      <c r="F118" s="0" t="s">
        <v>25</v>
      </c>
      <c r="I118" s="0"/>
      <c r="T118" s="0"/>
      <c r="V118" s="0" t="str">
        <f aca="false">CONCATENATE("&lt;a href=""",B118,"""&gt;",A118,"&lt;/a&gt;")</f>
        <v>&lt;a href="http://wp.me/piCIJ-gJ"&gt;How hot should it have really been over the last 5 years?&lt;/a&gt;</v>
      </c>
    </row>
    <row r="119" customFormat="false" ht="14.4" hidden="false" customHeight="false" outlineLevel="0" collapsed="false">
      <c r="A119" s="1" t="s">
        <v>269</v>
      </c>
      <c r="B119" s="1" t="s">
        <v>270</v>
      </c>
      <c r="C119" s="4" t="n">
        <v>39854</v>
      </c>
      <c r="D119" s="4" t="s">
        <v>24</v>
      </c>
      <c r="E119" s="1" t="n">
        <v>88</v>
      </c>
      <c r="F119" s="0" t="s">
        <v>25</v>
      </c>
      <c r="I119" s="0"/>
      <c r="J119" s="0" t="s">
        <v>25</v>
      </c>
      <c r="T119" s="0"/>
      <c r="V119" s="0" t="str">
        <f aca="false">CONCATENATE("&lt;a href=""",B119,"""&gt;",A119,"&lt;/a&gt;")</f>
        <v>&lt;a href="http://wp.me/piCIJ-gU"&gt;Heatwave update and open letter to the PM&lt;/a&gt;</v>
      </c>
    </row>
    <row r="120" customFormat="false" ht="14.4" hidden="false" customHeight="false" outlineLevel="0" collapsed="false">
      <c r="A120" s="1" t="s">
        <v>271</v>
      </c>
      <c r="B120" s="1" t="s">
        <v>272</v>
      </c>
      <c r="C120" s="4" t="n">
        <v>39856</v>
      </c>
      <c r="D120" s="4" t="s">
        <v>24</v>
      </c>
      <c r="E120" s="1" t="n">
        <v>145</v>
      </c>
      <c r="G120" s="0" t="s">
        <v>25</v>
      </c>
      <c r="I120" s="0"/>
      <c r="T120" s="0"/>
      <c r="V120" s="0" t="str">
        <f aca="false">CONCATENATE("&lt;a href=""",B120,"""&gt;",A120,"&lt;/a&gt;")</f>
        <v>&lt;a href="http://wp.me/piCIJ-h7"&gt;Integral Fast Reactors for the masses&lt;/a&gt;</v>
      </c>
    </row>
    <row r="121" customFormat="false" ht="14.4" hidden="false" customHeight="false" outlineLevel="0" collapsed="false">
      <c r="A121" s="1" t="s">
        <v>273</v>
      </c>
      <c r="B121" s="1" t="s">
        <v>274</v>
      </c>
      <c r="C121" s="4" t="n">
        <v>39858</v>
      </c>
      <c r="D121" s="4" t="s">
        <v>87</v>
      </c>
      <c r="E121" s="1" t="n">
        <v>67</v>
      </c>
      <c r="I121" s="0"/>
      <c r="J121" s="0" t="s">
        <v>25</v>
      </c>
      <c r="T121" s="0"/>
      <c r="V121" s="0" t="str">
        <f aca="false">CONCATENATE("&lt;a href=""",B121,"""&gt;",A121,"&lt;/a&gt;")</f>
        <v>&lt;a href="http://wp.me/piCIJ-hd"&gt;Carbon tax or cap-and-trade? The debate we never had&lt;/a&gt;</v>
      </c>
    </row>
    <row r="122" customFormat="false" ht="14.4" hidden="false" customHeight="false" outlineLevel="0" collapsed="false">
      <c r="A122" s="1" t="s">
        <v>275</v>
      </c>
      <c r="B122" s="1" t="s">
        <v>276</v>
      </c>
      <c r="C122" s="4" t="n">
        <v>39861</v>
      </c>
      <c r="D122" s="4" t="s">
        <v>24</v>
      </c>
      <c r="E122" s="1" t="n">
        <v>10</v>
      </c>
      <c r="I122" s="0"/>
      <c r="J122" s="0" t="s">
        <v>25</v>
      </c>
      <c r="Q122" s="0" t="s">
        <v>25</v>
      </c>
      <c r="T122" s="0"/>
      <c r="V122" s="0" t="str">
        <f aca="false">CONCATENATE("&lt;a href=""",B122,"""&gt;",A122,"&lt;/a&gt;")</f>
        <v>&lt;a href="http://wp.me/piCIJ-hn"&gt;Global warming strains at species interactions&lt;/a&gt;</v>
      </c>
    </row>
    <row r="123" customFormat="false" ht="14.4" hidden="false" customHeight="false" outlineLevel="0" collapsed="false">
      <c r="A123" s="1" t="s">
        <v>277</v>
      </c>
      <c r="B123" s="1" t="s">
        <v>278</v>
      </c>
      <c r="C123" s="4" t="n">
        <v>39865</v>
      </c>
      <c r="D123" s="4" t="s">
        <v>24</v>
      </c>
      <c r="E123" s="1" t="n">
        <v>133</v>
      </c>
      <c r="G123" s="0" t="s">
        <v>25</v>
      </c>
      <c r="I123" s="0"/>
      <c r="T123" s="0"/>
      <c r="V123" s="0" t="str">
        <f aca="false">CONCATENATE("&lt;a href=""",B123,"""&gt;",A123,"&lt;/a&gt;")</f>
        <v>&lt;a href="http://wp.me/piCIJ-hu"&gt;Response to an Integral Fast Reactor (IFR) critique&lt;/a&gt;</v>
      </c>
    </row>
    <row r="124" customFormat="false" ht="14.4" hidden="false" customHeight="false" outlineLevel="0" collapsed="false">
      <c r="A124" s="1" t="s">
        <v>279</v>
      </c>
      <c r="B124" s="1" t="s">
        <v>280</v>
      </c>
      <c r="C124" s="4" t="n">
        <v>39869</v>
      </c>
      <c r="D124" s="4" t="s">
        <v>24</v>
      </c>
      <c r="E124" s="1" t="n">
        <v>4</v>
      </c>
      <c r="F124" s="0" t="s">
        <v>25</v>
      </c>
      <c r="I124" s="0"/>
      <c r="T124" s="0"/>
      <c r="V124" s="0" t="str">
        <f aca="false">CONCATENATE("&lt;a href=""",B124,"""&gt;",A124,"&lt;/a&gt;")</f>
        <v>&lt;a href="http://wp.me/piCIJ-hK"&gt;Climate futures&lt;/a&gt;</v>
      </c>
    </row>
    <row r="125" customFormat="false" ht="14.4" hidden="false" customHeight="false" outlineLevel="0" collapsed="false">
      <c r="A125" s="1" t="s">
        <v>281</v>
      </c>
      <c r="B125" s="1" t="s">
        <v>282</v>
      </c>
      <c r="C125" s="4" t="n">
        <v>39872</v>
      </c>
      <c r="D125" s="4" t="s">
        <v>24</v>
      </c>
      <c r="E125" s="1" t="n">
        <v>36</v>
      </c>
      <c r="G125" s="0" t="s">
        <v>25</v>
      </c>
      <c r="I125" s="0"/>
      <c r="T125" s="0"/>
      <c r="V125" s="0" t="str">
        <f aca="false">CONCATENATE("&lt;a href=""",B125,"""&gt;",A125,"&lt;/a&gt;")</f>
        <v>&lt;a href="http://wp.me/piCIJ-hQ"&gt;Prescription for the Planet – Part IV – Show me the money!&lt;/a&gt;</v>
      </c>
    </row>
    <row r="126" customFormat="false" ht="14.4" hidden="false" customHeight="false" outlineLevel="0" collapsed="false">
      <c r="A126" s="1" t="s">
        <v>283</v>
      </c>
      <c r="B126" s="1" t="s">
        <v>284</v>
      </c>
      <c r="C126" s="4" t="n">
        <v>39875</v>
      </c>
      <c r="D126" s="4" t="s">
        <v>55</v>
      </c>
      <c r="E126" s="1" t="n">
        <v>20</v>
      </c>
      <c r="G126" s="0" t="s">
        <v>25</v>
      </c>
      <c r="H126" s="0" t="s">
        <v>25</v>
      </c>
      <c r="I126" s="0"/>
      <c r="T126" s="0"/>
      <c r="V126" s="0" t="str">
        <f aca="false">CONCATENATE("&lt;a href=""",B126,"""&gt;",A126,"&lt;/a&gt;")</f>
        <v>&lt;a href="http://wp.me/piCIJ-i6"&gt;Could UHVDC be a “killer app” for solving climate change?&lt;/a&gt;</v>
      </c>
    </row>
    <row r="127" customFormat="false" ht="14.4" hidden="false" customHeight="false" outlineLevel="0" collapsed="false">
      <c r="A127" s="1" t="s">
        <v>285</v>
      </c>
      <c r="B127" s="1" t="s">
        <v>286</v>
      </c>
      <c r="C127" s="4" t="n">
        <v>39878</v>
      </c>
      <c r="D127" s="4" t="s">
        <v>24</v>
      </c>
      <c r="E127" s="1" t="n">
        <v>57</v>
      </c>
      <c r="I127" s="0"/>
      <c r="N127" s="0" t="s">
        <v>25</v>
      </c>
      <c r="T127" s="0"/>
      <c r="V127" s="0" t="str">
        <f aca="false">CONCATENATE("&lt;a href=""",B127,"""&gt;",A127,"&lt;/a&gt;")</f>
        <v>&lt;a href="http://wp.me/piCIJ-ic"&gt;How much warming in the pipeline? Part II – it’s as tricky as ABC&lt;/a&gt;</v>
      </c>
    </row>
    <row r="128" customFormat="false" ht="14.4" hidden="false" customHeight="false" outlineLevel="0" collapsed="false">
      <c r="A128" s="1" t="s">
        <v>287</v>
      </c>
      <c r="B128" s="1" t="s">
        <v>288</v>
      </c>
      <c r="C128" s="4" t="n">
        <v>39882</v>
      </c>
      <c r="D128" s="4" t="s">
        <v>24</v>
      </c>
      <c r="E128" s="1" t="n">
        <v>54</v>
      </c>
      <c r="G128" s="0" t="s">
        <v>25</v>
      </c>
      <c r="I128" s="0" t="s">
        <v>25</v>
      </c>
      <c r="T128" s="0"/>
      <c r="V128" s="0" t="str">
        <f aca="false">CONCATENATE("&lt;a href=""",B128,"""&gt;",A128,"&lt;/a&gt;")</f>
        <v>&lt;a href="http://wp.me/piCIJ-im"&gt;Total energy independence in 12 years&lt;/a&gt;</v>
      </c>
    </row>
    <row r="129" customFormat="false" ht="14.4" hidden="false" customHeight="false" outlineLevel="0" collapsed="false">
      <c r="A129" s="1" t="s">
        <v>289</v>
      </c>
      <c r="B129" s="1" t="s">
        <v>290</v>
      </c>
      <c r="C129" s="4" t="n">
        <v>39886</v>
      </c>
      <c r="D129" s="4" t="s">
        <v>24</v>
      </c>
      <c r="E129" s="1" t="n">
        <v>15</v>
      </c>
      <c r="I129" s="0"/>
      <c r="J129" s="0" t="s">
        <v>25</v>
      </c>
      <c r="Q129" s="0" t="s">
        <v>25</v>
      </c>
      <c r="T129" s="0"/>
      <c r="V129" s="0" t="str">
        <f aca="false">CONCATENATE("&lt;a href=""",B129,"""&gt;",A129,"&lt;/a&gt;")</f>
        <v>&lt;a href="http://wp.me/piCIJ-iC"&gt;Did climate change kill off woolly mammoths and giant wombats?&lt;/a&gt;</v>
      </c>
    </row>
    <row r="130" customFormat="false" ht="14.4" hidden="false" customHeight="false" outlineLevel="0" collapsed="false">
      <c r="A130" s="1" t="s">
        <v>291</v>
      </c>
      <c r="B130" s="1" t="s">
        <v>292</v>
      </c>
      <c r="C130" s="4" t="n">
        <v>39890</v>
      </c>
      <c r="D130" s="4" t="s">
        <v>24</v>
      </c>
      <c r="E130" s="1" t="n">
        <v>89</v>
      </c>
      <c r="G130" s="0" t="s">
        <v>25</v>
      </c>
      <c r="H130" s="0" t="s">
        <v>25</v>
      </c>
      <c r="I130" s="0"/>
      <c r="T130" s="0"/>
      <c r="V130" s="0" t="str">
        <f aca="false">CONCATENATE("&lt;a href=""",B130,"""&gt;",A130,"&lt;/a&gt;")</f>
        <v>&lt;a href="http://wp.me/piCIJ-iJ"&gt;The Solar Fraud&lt;/a&gt;</v>
      </c>
    </row>
    <row r="131" customFormat="false" ht="14.4" hidden="false" customHeight="false" outlineLevel="0" collapsed="false">
      <c r="A131" s="1" t="s">
        <v>293</v>
      </c>
      <c r="B131" s="1" t="s">
        <v>294</v>
      </c>
      <c r="C131" s="4" t="n">
        <v>39894</v>
      </c>
      <c r="D131" s="4" t="s">
        <v>24</v>
      </c>
      <c r="E131" s="1" t="n">
        <v>12</v>
      </c>
      <c r="G131" s="0" t="s">
        <v>25</v>
      </c>
      <c r="I131" s="0"/>
      <c r="T131" s="0"/>
      <c r="V131" s="0" t="str">
        <f aca="false">CONCATENATE("&lt;a href=""",B131,"""&gt;",A131,"&lt;/a&gt;")</f>
        <v>&lt;a href="http://wp.me/piCIJ-iU"&gt;Fast Reactor Radio&lt;/a&gt;</v>
      </c>
    </row>
    <row r="132" customFormat="false" ht="14.4" hidden="false" customHeight="false" outlineLevel="0" collapsed="false">
      <c r="A132" s="1" t="s">
        <v>295</v>
      </c>
      <c r="B132" s="1" t="s">
        <v>296</v>
      </c>
      <c r="C132" s="4" t="n">
        <v>39898</v>
      </c>
      <c r="D132" s="4" t="s">
        <v>24</v>
      </c>
      <c r="E132" s="1" t="n">
        <v>24</v>
      </c>
      <c r="G132" s="0" t="s">
        <v>25</v>
      </c>
      <c r="H132" s="0" t="s">
        <v>25</v>
      </c>
      <c r="I132" s="0" t="s">
        <v>25</v>
      </c>
      <c r="T132" s="0"/>
      <c r="V132" s="0" t="str">
        <f aca="false">CONCATENATE("&lt;a href=""",B132,"""&gt;",A132,"&lt;/a&gt;")</f>
        <v>&lt;a href="http://wp.me/piCIJ-jc"&gt;Six degrees of separation&lt;/a&gt;</v>
      </c>
    </row>
    <row r="133" customFormat="false" ht="14.4" hidden="false" customHeight="false" outlineLevel="0" collapsed="false">
      <c r="A133" s="1" t="s">
        <v>297</v>
      </c>
      <c r="B133" s="1" t="s">
        <v>298</v>
      </c>
      <c r="C133" s="4" t="n">
        <v>39900</v>
      </c>
      <c r="D133" s="4" t="s">
        <v>24</v>
      </c>
      <c r="E133" s="1" t="n">
        <v>35</v>
      </c>
      <c r="F133" s="0" t="s">
        <v>25</v>
      </c>
      <c r="I133" s="0"/>
      <c r="T133" s="0"/>
      <c r="V133" s="0" t="str">
        <f aca="false">CONCATENATE("&lt;a href=""",B133,"""&gt;",A133,"&lt;/a&gt;")</f>
        <v>&lt;a href="http://wp.me/piCIJ-jn"&gt;Some new climate and energy blogs and resources&lt;/a&gt;</v>
      </c>
    </row>
    <row r="134" customFormat="false" ht="14.4" hidden="false" customHeight="false" outlineLevel="0" collapsed="false">
      <c r="A134" s="1" t="s">
        <v>299</v>
      </c>
      <c r="B134" s="1" t="s">
        <v>300</v>
      </c>
      <c r="C134" s="4" t="n">
        <v>39902</v>
      </c>
      <c r="D134" s="4" t="s">
        <v>87</v>
      </c>
      <c r="E134" s="1" t="n">
        <v>26</v>
      </c>
      <c r="F134" s="0" t="s">
        <v>25</v>
      </c>
      <c r="I134" s="0" t="s">
        <v>25</v>
      </c>
      <c r="T134" s="0"/>
      <c r="V134" s="0" t="str">
        <f aca="false">CONCATENATE("&lt;a href=""",B134,"""&gt;",A134,"&lt;/a&gt;")</f>
        <v>&lt;a href="http://wp.me/piCIJ-jw"&gt;CPRS vs carbon tax: Senate Inquiry&lt;/a&gt;</v>
      </c>
    </row>
    <row r="135" customFormat="false" ht="14.4" hidden="false" customHeight="false" outlineLevel="0" collapsed="false">
      <c r="A135" s="1" t="s">
        <v>301</v>
      </c>
      <c r="B135" s="1" t="s">
        <v>302</v>
      </c>
      <c r="C135" s="4" t="n">
        <v>39905</v>
      </c>
      <c r="D135" s="4" t="s">
        <v>24</v>
      </c>
      <c r="E135" s="1" t="n">
        <v>7</v>
      </c>
      <c r="I135" s="0"/>
      <c r="J135" s="0" t="s">
        <v>25</v>
      </c>
      <c r="Q135" s="0" t="s">
        <v>25</v>
      </c>
      <c r="T135" s="0"/>
      <c r="V135" s="0" t="str">
        <f aca="false">CONCATENATE("&lt;a href=""",B135,"""&gt;",A135,"&lt;/a&gt;")</f>
        <v>&lt;a href="http://wp.me/piCIJ-jM"&gt;Mosquito outbreaks rising with the tide&lt;/a&gt;</v>
      </c>
    </row>
    <row r="136" customFormat="false" ht="14.4" hidden="false" customHeight="false" outlineLevel="0" collapsed="false">
      <c r="A136" s="1" t="s">
        <v>303</v>
      </c>
      <c r="B136" s="1" t="s">
        <v>304</v>
      </c>
      <c r="C136" s="4" t="n">
        <v>39908</v>
      </c>
      <c r="D136" s="4" t="s">
        <v>24</v>
      </c>
      <c r="E136" s="1" t="n">
        <v>26</v>
      </c>
      <c r="G136" s="0" t="s">
        <v>25</v>
      </c>
      <c r="I136" s="0" t="s">
        <v>25</v>
      </c>
      <c r="T136" s="0"/>
      <c r="V136" s="0" t="str">
        <f aca="false">CONCATENATE("&lt;a href=""",B136,"""&gt;",A136,"&lt;/a&gt;")</f>
        <v>&lt;a href="http://wp.me/piCIJ-jR"&gt;Carbon footprint of the Olympic Dam uranium mine expansion&lt;/a&gt;</v>
      </c>
    </row>
    <row r="137" customFormat="false" ht="14.4" hidden="false" customHeight="false" outlineLevel="0" collapsed="false">
      <c r="A137" s="1" t="s">
        <v>305</v>
      </c>
      <c r="B137" s="1" t="s">
        <v>306</v>
      </c>
      <c r="C137" s="4" t="n">
        <v>39914</v>
      </c>
      <c r="D137" s="4" t="s">
        <v>24</v>
      </c>
      <c r="E137" s="1" t="n">
        <v>152</v>
      </c>
      <c r="G137" s="0" t="s">
        <v>25</v>
      </c>
      <c r="H137" s="0" t="s">
        <v>25</v>
      </c>
      <c r="I137" s="0"/>
      <c r="T137" s="0"/>
      <c r="V137" s="0" t="str">
        <f aca="false">CONCATENATE("&lt;a href=""",B137,"""&gt;",A137,"&lt;/a&gt;")</f>
        <v>&lt;a href="http://wp.me/piCIJ-ka"&gt;Climbing mount improbable&lt;/a&gt;</v>
      </c>
    </row>
    <row r="138" customFormat="false" ht="14.4" hidden="false" customHeight="false" outlineLevel="0" collapsed="false">
      <c r="A138" s="1" t="s">
        <v>307</v>
      </c>
      <c r="B138" s="1" t="s">
        <v>308</v>
      </c>
      <c r="C138" s="4" t="n">
        <v>39919</v>
      </c>
      <c r="D138" s="4" t="s">
        <v>62</v>
      </c>
      <c r="E138" s="1" t="n">
        <v>30</v>
      </c>
      <c r="F138" s="0" t="s">
        <v>25</v>
      </c>
      <c r="I138" s="0"/>
      <c r="T138" s="0"/>
      <c r="V138" s="0" t="str">
        <f aca="false">CONCATENATE("&lt;a href=""",B138,"""&gt;",A138,"&lt;/a&gt;")</f>
        <v>&lt;a href="http://wp.me/piCIJ-kt"&gt;The war against science while Rome is burning&lt;/a&gt;</v>
      </c>
    </row>
    <row r="139" customFormat="false" ht="14.4" hidden="false" customHeight="false" outlineLevel="0" collapsed="false">
      <c r="A139" s="1" t="s">
        <v>309</v>
      </c>
      <c r="B139" s="1" t="s">
        <v>310</v>
      </c>
      <c r="C139" s="4" t="n">
        <v>39922</v>
      </c>
      <c r="D139" s="4" t="s">
        <v>62</v>
      </c>
      <c r="E139" s="1" t="n">
        <v>27</v>
      </c>
      <c r="F139" s="0" t="s">
        <v>25</v>
      </c>
      <c r="I139" s="0"/>
      <c r="N139" s="0" t="s">
        <v>25</v>
      </c>
      <c r="T139" s="0"/>
      <c r="V139" s="0" t="str">
        <f aca="false">CONCATENATE("&lt;a href=""",B139,"""&gt;",A139,"&lt;/a&gt;")</f>
        <v>&lt;a href="http://wp.me/piCIJ-kz"&gt;Towards climate geoengineering?&lt;/a&gt;</v>
      </c>
    </row>
    <row r="140" customFormat="false" ht="14.4" hidden="false" customHeight="false" outlineLevel="0" collapsed="false">
      <c r="A140" s="1" t="s">
        <v>311</v>
      </c>
      <c r="B140" s="1" t="s">
        <v>312</v>
      </c>
      <c r="C140" s="4" t="n">
        <v>39926</v>
      </c>
      <c r="D140" s="4" t="s">
        <v>24</v>
      </c>
      <c r="E140" s="5" t="n">
        <v>1028</v>
      </c>
      <c r="I140" s="0"/>
      <c r="P140" s="0" t="s">
        <v>25</v>
      </c>
      <c r="T140" s="0"/>
      <c r="V140" s="0" t="str">
        <f aca="false">CONCATENATE("&lt;a href=""",B140,"""&gt;",A140,"&lt;/a&gt;")</f>
        <v>&lt;a href="http://wp.me/piCIJ-kH"&gt;Ian Plimer – Heaven and Earth&lt;/a&gt;</v>
      </c>
    </row>
    <row r="141" customFormat="false" ht="14.4" hidden="false" customHeight="false" outlineLevel="0" collapsed="false">
      <c r="A141" s="1" t="s">
        <v>313</v>
      </c>
      <c r="B141" s="1" t="s">
        <v>314</v>
      </c>
      <c r="C141" s="4" t="n">
        <v>39930</v>
      </c>
      <c r="D141" s="4" t="s">
        <v>24</v>
      </c>
      <c r="E141" s="1" t="n">
        <v>79</v>
      </c>
      <c r="F141" s="0" t="s">
        <v>25</v>
      </c>
      <c r="I141" s="0"/>
      <c r="P141" s="0" t="s">
        <v>25</v>
      </c>
      <c r="T141" s="0"/>
      <c r="V141" s="0" t="str">
        <f aca="false">CONCATENATE("&lt;a href=""",B141,"""&gt;",A141,"&lt;/a&gt;")</f>
        <v>&lt;a href="http://wp.me/piCIJ-l7"&gt;More ice, flat temperatures – what does it all mean?&lt;/a&gt;</v>
      </c>
    </row>
    <row r="142" customFormat="false" ht="14.4" hidden="false" customHeight="false" outlineLevel="0" collapsed="false">
      <c r="A142" s="1" t="s">
        <v>315</v>
      </c>
      <c r="B142" s="1" t="s">
        <v>316</v>
      </c>
      <c r="C142" s="4" t="n">
        <v>39933</v>
      </c>
      <c r="D142" s="4" t="s">
        <v>126</v>
      </c>
      <c r="E142" s="1" t="n">
        <v>157</v>
      </c>
      <c r="G142" s="0" t="s">
        <v>25</v>
      </c>
      <c r="I142" s="0" t="s">
        <v>25</v>
      </c>
      <c r="T142" s="0"/>
      <c r="V142" s="0" t="str">
        <f aca="false">CONCATENATE("&lt;a href=""",B142,"""&gt;",A142,"&lt;/a&gt;")</f>
        <v>&lt;a href="http://wp.me/piCIJ-le"&gt;Rethinking nuclear power&lt;/a&gt;</v>
      </c>
    </row>
    <row r="143" customFormat="false" ht="14.4" hidden="false" customHeight="false" outlineLevel="0" collapsed="false">
      <c r="A143" s="1" t="s">
        <v>317</v>
      </c>
      <c r="B143" s="1" t="s">
        <v>318</v>
      </c>
      <c r="C143" s="4" t="n">
        <v>39936</v>
      </c>
      <c r="D143" s="4" t="s">
        <v>24</v>
      </c>
      <c r="E143" s="1" t="n">
        <v>33</v>
      </c>
      <c r="G143" s="0" t="s">
        <v>25</v>
      </c>
      <c r="H143" s="0" t="s">
        <v>25</v>
      </c>
      <c r="I143" s="0"/>
      <c r="T143" s="0"/>
      <c r="V143" s="0" t="str">
        <f aca="false">CONCATENATE("&lt;a href=""",B143,"""&gt;",A143,"&lt;/a&gt;")</f>
        <v>&lt;a href="http://wp.me/piCIJ-kW"&gt;Admiral visions of a future now past&lt;/a&gt;</v>
      </c>
    </row>
    <row r="144" customFormat="false" ht="14.4" hidden="false" customHeight="false" outlineLevel="0" collapsed="false">
      <c r="A144" s="1" t="s">
        <v>319</v>
      </c>
      <c r="B144" s="1" t="s">
        <v>320</v>
      </c>
      <c r="C144" s="4" t="n">
        <v>39939</v>
      </c>
      <c r="D144" s="4" t="s">
        <v>321</v>
      </c>
      <c r="E144" s="1" t="n">
        <v>66</v>
      </c>
      <c r="I144" s="0" t="s">
        <v>25</v>
      </c>
      <c r="T144" s="0"/>
      <c r="V144" s="0" t="str">
        <f aca="false">CONCATENATE("&lt;a href=""",B144,"""&gt;",A144,"&lt;/a&gt;")</f>
        <v>&lt;a href="http://wp.me/piCIJ-lw"&gt;Has Kevin Rudd taken “a significant step forward on climate change”?&lt;/a&gt;</v>
      </c>
    </row>
    <row r="145" customFormat="false" ht="14.4" hidden="false" customHeight="false" outlineLevel="0" collapsed="false">
      <c r="A145" s="1" t="s">
        <v>322</v>
      </c>
      <c r="B145" s="1" t="s">
        <v>323</v>
      </c>
      <c r="C145" s="4" t="n">
        <v>39940</v>
      </c>
      <c r="D145" s="4" t="s">
        <v>24</v>
      </c>
      <c r="E145" s="1" t="n">
        <v>96</v>
      </c>
      <c r="G145" s="0" t="s">
        <v>25</v>
      </c>
      <c r="I145" s="0"/>
      <c r="T145" s="0"/>
      <c r="V145" s="0" t="str">
        <f aca="false">CONCATENATE("&lt;a href=""",B145,"""&gt;",A145,"&lt;/a&gt;")</f>
        <v>&lt;a href="http://wp.me/piCIJ-lB"&gt;Discussion Thread: Should Gen III nuclear power precede Gen IV in Australia?&lt;/a&gt;</v>
      </c>
    </row>
    <row r="146" customFormat="false" ht="14.4" hidden="false" customHeight="false" outlineLevel="0" collapsed="false">
      <c r="A146" s="1" t="s">
        <v>324</v>
      </c>
      <c r="B146" s="1" t="s">
        <v>325</v>
      </c>
      <c r="C146" s="4" t="n">
        <v>39944</v>
      </c>
      <c r="D146" s="4" t="s">
        <v>24</v>
      </c>
      <c r="E146" s="1" t="n">
        <v>88</v>
      </c>
      <c r="G146" s="0" t="s">
        <v>25</v>
      </c>
      <c r="I146" s="0" t="s">
        <v>25</v>
      </c>
      <c r="T146" s="0"/>
      <c r="V146" s="0" t="str">
        <f aca="false">CONCATENATE("&lt;a href=""",B146,"""&gt;",A146,"&lt;/a&gt;")</f>
        <v>&lt;a href="http://wp.me/piCIJ-lH"&gt;Australia will break the world’s carbon budget&lt;/a&gt;</v>
      </c>
    </row>
    <row r="147" customFormat="false" ht="14.4" hidden="false" customHeight="false" outlineLevel="0" collapsed="false">
      <c r="A147" s="1" t="s">
        <v>326</v>
      </c>
      <c r="B147" s="1" t="s">
        <v>327</v>
      </c>
      <c r="C147" s="4" t="n">
        <v>39946</v>
      </c>
      <c r="D147" s="4" t="s">
        <v>24</v>
      </c>
      <c r="E147" s="1" t="n">
        <v>20</v>
      </c>
      <c r="H147" s="0" t="s">
        <v>25</v>
      </c>
      <c r="I147" s="0" t="s">
        <v>25</v>
      </c>
      <c r="T147" s="0"/>
      <c r="V147" s="0" t="str">
        <f aca="false">CONCATENATE("&lt;a href=""",B147,"""&gt;",A147,"&lt;/a&gt;")</f>
        <v>&lt;a href="http://wp.me/piCIJ-lW"&gt;Climate change items in the 2009 Federal Budget&lt;/a&gt;</v>
      </c>
    </row>
    <row r="148" customFormat="false" ht="14.4" hidden="false" customHeight="false" outlineLevel="0" collapsed="false">
      <c r="A148" s="1" t="s">
        <v>328</v>
      </c>
      <c r="B148" s="1" t="s">
        <v>329</v>
      </c>
      <c r="C148" s="4" t="n">
        <v>39948</v>
      </c>
      <c r="D148" s="4" t="s">
        <v>87</v>
      </c>
      <c r="E148" s="1" t="n">
        <v>13</v>
      </c>
      <c r="I148" s="0" t="s">
        <v>25</v>
      </c>
      <c r="T148" s="0"/>
      <c r="V148" s="0" t="str">
        <f aca="false">CONCATENATE("&lt;a href=""",B148,"""&gt;",A148,"&lt;/a&gt;")</f>
        <v>&lt;a href="http://wp.me/piCIJ-lU"&gt;Voluntary Actions and the Rudd Government’s changes to its proposed Carbon Pollution Reduction System&lt;/a&gt;</v>
      </c>
    </row>
    <row r="149" customFormat="false" ht="14.4" hidden="false" customHeight="false" outlineLevel="0" collapsed="false">
      <c r="A149" s="1" t="s">
        <v>330</v>
      </c>
      <c r="B149" s="1" t="s">
        <v>331</v>
      </c>
      <c r="C149" s="4" t="n">
        <v>39951</v>
      </c>
      <c r="D149" s="4" t="s">
        <v>24</v>
      </c>
      <c r="E149" s="1" t="n">
        <v>158</v>
      </c>
      <c r="F149" s="0" t="s">
        <v>25</v>
      </c>
      <c r="I149" s="0"/>
      <c r="P149" s="0" t="s">
        <v>25</v>
      </c>
      <c r="T149" s="0"/>
      <c r="V149" s="0" t="str">
        <f aca="false">CONCATENATE("&lt;a href=""",B149,"""&gt;",A149,"&lt;/a&gt;")</f>
        <v>&lt;a href="http://wp.me/piCIJ-mn"&gt;Climate Denial Crock&lt;/a&gt;</v>
      </c>
    </row>
    <row r="150" customFormat="false" ht="14.4" hidden="false" customHeight="false" outlineLevel="0" collapsed="false">
      <c r="A150" s="1" t="s">
        <v>332</v>
      </c>
      <c r="B150" s="1" t="s">
        <v>333</v>
      </c>
      <c r="C150" s="4" t="n">
        <v>39955</v>
      </c>
      <c r="D150" s="4" t="s">
        <v>24</v>
      </c>
      <c r="E150" s="1" t="n">
        <v>79</v>
      </c>
      <c r="G150" s="0" t="s">
        <v>25</v>
      </c>
      <c r="I150" s="0"/>
      <c r="T150" s="0"/>
      <c r="V150" s="0" t="str">
        <f aca="false">CONCATENATE("&lt;a href=""",B150,"""&gt;",A150,"&lt;/a&gt;")</f>
        <v>&lt;a href="http://wp.me/piCIJ-mz"&gt;Al Gore’s blind spot on nuclear power&lt;/a&gt;</v>
      </c>
    </row>
    <row r="151" customFormat="false" ht="14.4" hidden="false" customHeight="false" outlineLevel="0" collapsed="false">
      <c r="A151" s="1" t="s">
        <v>334</v>
      </c>
      <c r="B151" s="1" t="s">
        <v>335</v>
      </c>
      <c r="C151" s="4" t="n">
        <v>39958</v>
      </c>
      <c r="D151" s="4" t="s">
        <v>24</v>
      </c>
      <c r="E151" s="1" t="n">
        <v>38</v>
      </c>
      <c r="G151" s="0" t="s">
        <v>25</v>
      </c>
      <c r="I151" s="0"/>
      <c r="Q151" s="0" t="s">
        <v>25</v>
      </c>
      <c r="T151" s="0"/>
      <c r="V151" s="0" t="str">
        <f aca="false">CONCATENATE("&lt;a href=""",B151,"""&gt;",A151,"&lt;/a&gt;")</f>
        <v>&lt;a href="http://wp.me/piCIJ-mF"&gt;P4TP chapter 4 – everyone can now read Blees on IFR&lt;/a&gt;</v>
      </c>
    </row>
    <row r="152" customFormat="false" ht="14.4" hidden="false" customHeight="false" outlineLevel="0" collapsed="false">
      <c r="A152" s="1" t="s">
        <v>336</v>
      </c>
      <c r="B152" s="1" t="s">
        <v>337</v>
      </c>
      <c r="C152" s="4" t="n">
        <v>39963</v>
      </c>
      <c r="D152" s="4" t="s">
        <v>24</v>
      </c>
      <c r="E152" s="1" t="n">
        <v>44</v>
      </c>
      <c r="I152" s="0"/>
      <c r="P152" s="0" t="s">
        <v>25</v>
      </c>
      <c r="S152" s="0" t="s">
        <v>25</v>
      </c>
      <c r="T152" s="0"/>
      <c r="V152" s="0" t="str">
        <f aca="false">CONCATENATE("&lt;a href=""",B152,"""&gt;",A152,"&lt;/a&gt;")</f>
        <v>&lt;a href="http://wp.me/piCIJ-mg"&gt;Another hockey stick fabrication!&lt;/a&gt;</v>
      </c>
    </row>
    <row r="153" customFormat="false" ht="14.4" hidden="false" customHeight="false" outlineLevel="0" collapsed="false">
      <c r="A153" s="1" t="s">
        <v>338</v>
      </c>
      <c r="B153" s="1" t="s">
        <v>339</v>
      </c>
      <c r="C153" s="4" t="n">
        <v>39967</v>
      </c>
      <c r="D153" s="4" t="s">
        <v>24</v>
      </c>
      <c r="E153" s="1" t="n">
        <v>30</v>
      </c>
      <c r="H153" s="0" t="s">
        <v>25</v>
      </c>
      <c r="I153" s="0"/>
      <c r="T153" s="0"/>
      <c r="V153" s="0" t="str">
        <f aca="false">CONCATENATE("&lt;a href=""",B153,"""&gt;",A153,"&lt;/a&gt;")</f>
        <v>&lt;a href="http://wp.me/piCIJ-n7"&gt;SA sets a 33% renewables by 2020 target&lt;/a&gt;</v>
      </c>
    </row>
    <row r="154" customFormat="false" ht="14.4" hidden="false" customHeight="false" outlineLevel="0" collapsed="false">
      <c r="A154" s="1" t="s">
        <v>340</v>
      </c>
      <c r="B154" s="1" t="s">
        <v>341</v>
      </c>
      <c r="C154" s="4" t="n">
        <v>39968</v>
      </c>
      <c r="D154" s="4" t="s">
        <v>24</v>
      </c>
      <c r="E154" s="1" t="n">
        <v>17</v>
      </c>
      <c r="G154" s="0" t="s">
        <v>25</v>
      </c>
      <c r="I154" s="0"/>
      <c r="T154" s="0"/>
      <c r="V154" s="0" t="str">
        <f aca="false">CONCATENATE("&lt;a href=""",B154,"""&gt;",A154,"&lt;/a&gt;")</f>
        <v>&lt;a href="http://wp.me/piCIJ-ne"&gt;“Spooked” by IFR on TV&lt;/a&gt;</v>
      </c>
    </row>
    <row r="155" customFormat="false" ht="14.4" hidden="false" customHeight="false" outlineLevel="0" collapsed="false">
      <c r="A155" s="1" t="s">
        <v>342</v>
      </c>
      <c r="B155" s="1" t="s">
        <v>343</v>
      </c>
      <c r="C155" s="4" t="n">
        <v>39972</v>
      </c>
      <c r="D155" s="4" t="s">
        <v>24</v>
      </c>
      <c r="E155" s="1" t="n">
        <v>53</v>
      </c>
      <c r="F155" s="0" t="s">
        <v>25</v>
      </c>
      <c r="I155" s="0"/>
      <c r="P155" s="0" t="s">
        <v>25</v>
      </c>
      <c r="T155" s="0"/>
      <c r="V155" s="0" t="str">
        <f aca="false">CONCATENATE("&lt;a href=""",B155,"""&gt;",A155,"&lt;/a&gt;")</f>
        <v>&lt;a href="http://wp.me/piCIJ-np"&gt;Memo to Stephen Fielding: It’s not the sun&lt;/a&gt;</v>
      </c>
    </row>
    <row r="156" customFormat="false" ht="14.4" hidden="false" customHeight="false" outlineLevel="0" collapsed="false">
      <c r="A156" s="1" t="s">
        <v>344</v>
      </c>
      <c r="B156" s="1" t="s">
        <v>345</v>
      </c>
      <c r="C156" s="4" t="n">
        <v>39975</v>
      </c>
      <c r="D156" s="4" t="s">
        <v>24</v>
      </c>
      <c r="E156" s="1" t="n">
        <v>111</v>
      </c>
      <c r="G156" s="0" t="s">
        <v>25</v>
      </c>
      <c r="I156" s="0" t="s">
        <v>25</v>
      </c>
      <c r="T156" s="0"/>
      <c r="V156" s="0" t="str">
        <f aca="false">CONCATENATE("&lt;a href=""",B156,"""&gt;",A156,"&lt;/a&gt;")</f>
        <v>&lt;a href="http://wp.me/piCIJ-nl"&gt;An inconvenient solution&lt;/a&gt;</v>
      </c>
    </row>
    <row r="157" customFormat="false" ht="14.4" hidden="false" customHeight="false" outlineLevel="0" collapsed="false">
      <c r="A157" s="1" t="s">
        <v>346</v>
      </c>
      <c r="B157" s="1" t="s">
        <v>347</v>
      </c>
      <c r="C157" s="4" t="n">
        <v>39978</v>
      </c>
      <c r="D157" s="4" t="s">
        <v>87</v>
      </c>
      <c r="E157" s="1" t="n">
        <v>34</v>
      </c>
      <c r="H157" s="0" t="s">
        <v>25</v>
      </c>
      <c r="I157" s="0"/>
      <c r="T157" s="0"/>
      <c r="V157" s="0" t="str">
        <f aca="false">CONCATENATE("&lt;a href=""",B157,"""&gt;",A157,"&lt;/a&gt;")</f>
        <v>&lt;a href="http://wp.me/piCIJ-nH"&gt;Solar Credits – just bad policy!&lt;/a&gt;</v>
      </c>
    </row>
    <row r="158" customFormat="false" ht="14.4" hidden="false" customHeight="false" outlineLevel="0" collapsed="false">
      <c r="A158" s="1" t="s">
        <v>348</v>
      </c>
      <c r="B158" s="1" t="s">
        <v>349</v>
      </c>
      <c r="C158" s="4" t="n">
        <v>39980</v>
      </c>
      <c r="D158" s="4" t="s">
        <v>24</v>
      </c>
      <c r="E158" s="1" t="n">
        <v>58</v>
      </c>
      <c r="G158" s="0" t="s">
        <v>25</v>
      </c>
      <c r="I158" s="0" t="s">
        <v>25</v>
      </c>
      <c r="T158" s="0"/>
      <c r="V158" s="0" t="str">
        <f aca="false">CONCATENATE("&lt;a href=""",B158,"""&gt;",A158,"&lt;/a&gt;")</f>
        <v>&lt;a href="http://wp.me/piCIJ-nP"&gt;Steel yourself – a clear role for hydrogen&lt;/a&gt;</v>
      </c>
    </row>
    <row r="159" customFormat="false" ht="14.4" hidden="false" customHeight="false" outlineLevel="0" collapsed="false">
      <c r="A159" s="1" t="s">
        <v>350</v>
      </c>
      <c r="B159" s="1" t="s">
        <v>351</v>
      </c>
      <c r="C159" s="4" t="n">
        <v>39984</v>
      </c>
      <c r="D159" s="4" t="s">
        <v>352</v>
      </c>
      <c r="E159" s="1" t="n">
        <v>37</v>
      </c>
      <c r="G159" s="0" t="s">
        <v>25</v>
      </c>
      <c r="I159" s="0" t="s">
        <v>25</v>
      </c>
      <c r="T159" s="0"/>
      <c r="V159" s="0" t="str">
        <f aca="false">CONCATENATE("&lt;a href=""",B159,"""&gt;",A159,"&lt;/a&gt;")</f>
        <v>&lt;a href="http://wp.me/piCIJ-nW"&gt;Why is the US ignoring the Integral Fast Reactor?&lt;/a&gt;</v>
      </c>
    </row>
    <row r="160" customFormat="false" ht="14.4" hidden="false" customHeight="false" outlineLevel="0" collapsed="false">
      <c r="A160" s="1" t="s">
        <v>353</v>
      </c>
      <c r="B160" s="1" t="s">
        <v>354</v>
      </c>
      <c r="C160" s="4" t="n">
        <v>39987</v>
      </c>
      <c r="D160" s="4" t="s">
        <v>355</v>
      </c>
      <c r="E160" s="1" t="n">
        <v>44</v>
      </c>
      <c r="I160" s="0"/>
      <c r="N160" s="0" t="s">
        <v>25</v>
      </c>
      <c r="T160" s="0"/>
      <c r="V160" s="0" t="str">
        <f aca="false">CONCATENATE("&lt;a href=""",B160,"""&gt;",A160,"&lt;/a&gt;")</f>
        <v>&lt;a href="http://wp.me/piCIJ-o2"&gt;Lovelock’s dire vision&lt;/a&gt;</v>
      </c>
    </row>
    <row r="161" customFormat="false" ht="14.4" hidden="false" customHeight="false" outlineLevel="0" collapsed="false">
      <c r="A161" s="1" t="s">
        <v>356</v>
      </c>
      <c r="B161" s="1" t="s">
        <v>357</v>
      </c>
      <c r="C161" s="4" t="n">
        <v>39991</v>
      </c>
      <c r="D161" s="4" t="s">
        <v>24</v>
      </c>
      <c r="E161" s="1" t="n">
        <v>16</v>
      </c>
      <c r="G161" s="0" t="s">
        <v>25</v>
      </c>
      <c r="H161" s="0" t="s">
        <v>25</v>
      </c>
      <c r="I161" s="0"/>
      <c r="T161" s="0"/>
      <c r="V161" s="0" t="str">
        <f aca="false">CONCATENATE("&lt;a href=""",B161,"""&gt;",A161,"&lt;/a&gt;")</f>
        <v>&lt;a href="http://wp.me/piCIJ-oc"&gt;Discussion Thread: Is the EIA forecast of 2016 energy prices realistic?&lt;/a&gt;</v>
      </c>
    </row>
    <row r="162" customFormat="false" ht="14.4" hidden="false" customHeight="false" outlineLevel="0" collapsed="false">
      <c r="A162" s="1" t="s">
        <v>358</v>
      </c>
      <c r="B162" s="1" t="s">
        <v>359</v>
      </c>
      <c r="C162" s="4" t="n">
        <v>39995</v>
      </c>
      <c r="D162" s="4" t="s">
        <v>352</v>
      </c>
      <c r="E162" s="1" t="n">
        <v>49</v>
      </c>
      <c r="G162" s="0" t="s">
        <v>25</v>
      </c>
      <c r="I162" s="0" t="s">
        <v>25</v>
      </c>
      <c r="T162" s="0"/>
      <c r="V162" s="0" t="str">
        <f aca="false">CONCATENATE("&lt;a href=""",B162,"""&gt;",A162,"&lt;/a&gt;")</f>
        <v>&lt;a href="http://wp.me/piCIJ-oq"&gt;Brave new power for the world&lt;/a&gt;</v>
      </c>
    </row>
    <row r="163" customFormat="false" ht="14.4" hidden="false" customHeight="false" outlineLevel="0" collapsed="false">
      <c r="A163" s="1" t="s">
        <v>360</v>
      </c>
      <c r="B163" s="1" t="s">
        <v>361</v>
      </c>
      <c r="C163" s="4" t="n">
        <v>39999</v>
      </c>
      <c r="D163" s="4" t="s">
        <v>24</v>
      </c>
      <c r="E163" s="1" t="n">
        <v>71</v>
      </c>
      <c r="F163" s="0" t="s">
        <v>25</v>
      </c>
      <c r="I163" s="0"/>
      <c r="Q163" s="0" t="s">
        <v>25</v>
      </c>
      <c r="T163" s="0"/>
      <c r="V163" s="0" t="str">
        <f aca="false">CONCATENATE("&lt;a href=""",B163,"""&gt;",A163,"&lt;/a&gt;")</f>
        <v>&lt;a href="http://wp.me/piCIJ-oy"&gt;El Niño and sunspots return, sea ice doesn’t&lt;/a&gt;</v>
      </c>
    </row>
    <row r="164" customFormat="false" ht="14.4" hidden="false" customHeight="false" outlineLevel="0" collapsed="false">
      <c r="A164" s="1" t="s">
        <v>362</v>
      </c>
      <c r="B164" s="1" t="s">
        <v>363</v>
      </c>
      <c r="C164" s="4" t="n">
        <v>40004</v>
      </c>
      <c r="D164" s="4" t="s">
        <v>24</v>
      </c>
      <c r="E164" s="1" t="n">
        <v>14</v>
      </c>
      <c r="I164" s="0"/>
      <c r="Q164" s="0" t="s">
        <v>25</v>
      </c>
      <c r="T164" s="0"/>
      <c r="V164" s="0" t="str">
        <f aca="false">CONCATENATE("&lt;a href=""",B164,"""&gt;",A164,"&lt;/a&gt;")</f>
        <v>&lt;a href="http://wp.me/piCIJ-oF"&gt;Climate update – ongoing decline in South-East Australian rainfall&lt;/a&gt;</v>
      </c>
    </row>
    <row r="165" customFormat="false" ht="14.4" hidden="false" customHeight="false" outlineLevel="0" collapsed="false">
      <c r="A165" s="1" t="s">
        <v>364</v>
      </c>
      <c r="B165" s="1" t="s">
        <v>365</v>
      </c>
      <c r="C165" s="4" t="n">
        <v>40008</v>
      </c>
      <c r="D165" s="4" t="s">
        <v>24</v>
      </c>
      <c r="E165" s="1" t="n">
        <v>39</v>
      </c>
      <c r="G165" s="0" t="s">
        <v>25</v>
      </c>
      <c r="I165" s="0"/>
      <c r="T165" s="0"/>
      <c r="V165" s="0" t="str">
        <f aca="false">CONCATENATE("&lt;a href=""",B165,"""&gt;",A165,"&lt;/a&gt;")</f>
        <v>&lt;a href="http://wp.me/piCIJ-oQ"&gt;Counterpoint – nuclear power and the low carbon economy&lt;/a&gt;</v>
      </c>
    </row>
    <row r="166" customFormat="false" ht="14.4" hidden="false" customHeight="false" outlineLevel="0" collapsed="false">
      <c r="A166" s="1" t="s">
        <v>366</v>
      </c>
      <c r="B166" s="1" t="s">
        <v>367</v>
      </c>
      <c r="C166" s="4" t="n">
        <v>40013</v>
      </c>
      <c r="D166" s="4" t="s">
        <v>24</v>
      </c>
      <c r="E166" s="1" t="n">
        <v>38</v>
      </c>
      <c r="G166" s="0" t="s">
        <v>25</v>
      </c>
      <c r="I166" s="0" t="s">
        <v>25</v>
      </c>
      <c r="T166" s="0"/>
      <c r="V166" s="0" t="str">
        <f aca="false">CONCATENATE("&lt;a href=""",B166,"""&gt;",A166,"&lt;/a&gt;")</f>
        <v>&lt;a href="http://wp.me/piCIJ-oW"&gt;We need a real global plan for carbon mitigation&lt;/a&gt;</v>
      </c>
    </row>
    <row r="167" customFormat="false" ht="14.4" hidden="false" customHeight="false" outlineLevel="0" collapsed="false">
      <c r="A167" s="1" t="s">
        <v>368</v>
      </c>
      <c r="B167" s="1" t="s">
        <v>369</v>
      </c>
      <c r="C167" s="4" t="n">
        <v>40016</v>
      </c>
      <c r="D167" s="4" t="s">
        <v>24</v>
      </c>
      <c r="E167" s="1" t="n">
        <v>174</v>
      </c>
      <c r="G167" s="0" t="s">
        <v>25</v>
      </c>
      <c r="I167" s="0"/>
      <c r="T167" s="0"/>
      <c r="V167" s="0" t="str">
        <f aca="false">CONCATENATE("&lt;a href=""",B167,"""&gt;",A167,"&lt;/a&gt;")</f>
        <v>&lt;a href="http://wp.me/piCIJ-p4"&gt;Science Show – Nuclear power plants – now safer and cheaper&lt;/a&gt;</v>
      </c>
    </row>
    <row r="168" customFormat="false" ht="14.4" hidden="false" customHeight="false" outlineLevel="0" collapsed="false">
      <c r="A168" s="1" t="s">
        <v>370</v>
      </c>
      <c r="B168" s="1" t="s">
        <v>371</v>
      </c>
      <c r="C168" s="4" t="n">
        <v>40021</v>
      </c>
      <c r="D168" s="4" t="s">
        <v>24</v>
      </c>
      <c r="E168" s="1" t="n">
        <v>49</v>
      </c>
      <c r="I168" s="0"/>
      <c r="P168" s="0" t="s">
        <v>25</v>
      </c>
      <c r="T168" s="0"/>
      <c r="V168" s="0" t="str">
        <f aca="false">CONCATENATE("&lt;a href=""",B168,"""&gt;",A168,"&lt;/a&gt;")</f>
        <v>&lt;a href="http://wp.me/piCIJ-pe"&gt;The great climate debate 2009 – Brook vs Plimer&lt;/a&gt;</v>
      </c>
    </row>
    <row r="169" customFormat="false" ht="14.4" hidden="false" customHeight="false" outlineLevel="0" collapsed="false">
      <c r="A169" s="1" t="s">
        <v>372</v>
      </c>
      <c r="B169" s="1" t="s">
        <v>373</v>
      </c>
      <c r="C169" s="4" t="n">
        <v>40025</v>
      </c>
      <c r="D169" s="4" t="s">
        <v>24</v>
      </c>
      <c r="E169" s="1" t="n">
        <v>16</v>
      </c>
      <c r="I169" s="0"/>
      <c r="J169" s="0" t="s">
        <v>25</v>
      </c>
      <c r="P169" s="0" t="s">
        <v>25</v>
      </c>
      <c r="T169" s="0" t="s">
        <v>25</v>
      </c>
      <c r="V169" s="0" t="str">
        <f aca="false">CONCATENATE("&lt;a href=""",B169,"""&gt;",A169,"&lt;/a&gt;")</f>
        <v>&lt;a href="http://wp.me/piCIJ-pi"&gt;Twitter Plimer on ice&lt;/a&gt;</v>
      </c>
    </row>
    <row r="170" customFormat="false" ht="14.4" hidden="false" customHeight="false" outlineLevel="0" collapsed="false">
      <c r="A170" s="1" t="s">
        <v>374</v>
      </c>
      <c r="B170" s="1" t="s">
        <v>375</v>
      </c>
      <c r="C170" s="4" t="n">
        <v>40029</v>
      </c>
      <c r="D170" s="4" t="s">
        <v>24</v>
      </c>
      <c r="E170" s="1" t="n">
        <v>63</v>
      </c>
      <c r="G170" s="0" t="s">
        <v>25</v>
      </c>
      <c r="I170" s="0" t="s">
        <v>25</v>
      </c>
      <c r="T170" s="0"/>
      <c r="V170" s="0" t="str">
        <f aca="false">CONCATENATE("&lt;a href=""",B170,"""&gt;",A170,"&lt;/a&gt;")</f>
        <v>&lt;a href="http://wp.me/piCIJ-ps"&gt;Power to the People – Nuclear energy in South Australia&lt;/a&gt;</v>
      </c>
    </row>
    <row r="171" customFormat="false" ht="14.4" hidden="false" customHeight="false" outlineLevel="0" collapsed="false">
      <c r="A171" s="1" t="s">
        <v>376</v>
      </c>
      <c r="B171" s="1" t="s">
        <v>377</v>
      </c>
      <c r="C171" s="4" t="n">
        <v>40033</v>
      </c>
      <c r="D171" s="4" t="s">
        <v>378</v>
      </c>
      <c r="E171" s="1" t="n">
        <v>253</v>
      </c>
      <c r="G171" s="0" t="s">
        <v>25</v>
      </c>
      <c r="H171" s="0" t="s">
        <v>25</v>
      </c>
      <c r="I171" s="0"/>
      <c r="T171" s="0"/>
      <c r="V171" s="0" t="str">
        <f aca="false">CONCATENATE("&lt;a href=""",B171,"""&gt;",A171,"&lt;/a&gt;")</f>
        <v>&lt;a href="http://wp.me/piCIJ-pE"&gt;Does wind power reduce carbon emissions?&lt;/a&gt;</v>
      </c>
    </row>
    <row r="172" customFormat="false" ht="14.4" hidden="false" customHeight="false" outlineLevel="0" collapsed="false">
      <c r="A172" s="1" t="s">
        <v>379</v>
      </c>
      <c r="B172" s="1" t="s">
        <v>380</v>
      </c>
      <c r="C172" s="4" t="n">
        <v>40037</v>
      </c>
      <c r="D172" s="4" t="s">
        <v>87</v>
      </c>
      <c r="E172" s="1" t="n">
        <v>20</v>
      </c>
      <c r="H172" s="0" t="s">
        <v>25</v>
      </c>
      <c r="I172" s="0" t="s">
        <v>25</v>
      </c>
      <c r="T172" s="0"/>
      <c r="V172" s="0" t="str">
        <f aca="false">CONCATENATE("&lt;a href=""",B172,"""&gt;",A172,"&lt;/a&gt;")</f>
        <v>&lt;a href="http://wp.me/piCIJ-pP"&gt;GreenPower claims and merits – clearing confusion&lt;/a&gt;</v>
      </c>
    </row>
    <row r="173" customFormat="false" ht="14.4" hidden="false" customHeight="false" outlineLevel="0" collapsed="false">
      <c r="A173" s="1" t="s">
        <v>381</v>
      </c>
      <c r="B173" s="1" t="s">
        <v>382</v>
      </c>
      <c r="C173" s="4" t="n">
        <v>40038</v>
      </c>
      <c r="D173" s="4" t="s">
        <v>378</v>
      </c>
      <c r="E173" s="1" t="n">
        <v>235</v>
      </c>
      <c r="G173" s="0" t="s">
        <v>25</v>
      </c>
      <c r="I173" s="0" t="s">
        <v>25</v>
      </c>
      <c r="T173" s="0"/>
      <c r="V173" s="0" t="str">
        <f aca="false">CONCATENATE("&lt;a href=""",B173,"""&gt;",A173,"&lt;/a&gt;")</f>
        <v>&lt;a href="http://wp.me/piCIJ-pZ"&gt;Wind and carbon emissions – Peter Lang responds&lt;/a&gt;</v>
      </c>
    </row>
    <row r="174" customFormat="false" ht="14.4" hidden="false" customHeight="false" outlineLevel="0" collapsed="false">
      <c r="A174" s="1" t="s">
        <v>383</v>
      </c>
      <c r="B174" s="1" t="s">
        <v>384</v>
      </c>
      <c r="C174" s="4" t="n">
        <v>40041</v>
      </c>
      <c r="D174" s="4" t="s">
        <v>378</v>
      </c>
      <c r="E174" s="1" t="n">
        <v>503</v>
      </c>
      <c r="G174" s="0" t="s">
        <v>25</v>
      </c>
      <c r="H174" s="0" t="s">
        <v>25</v>
      </c>
      <c r="I174" s="0"/>
      <c r="T174" s="0"/>
      <c r="V174" s="0" t="str">
        <f aca="false">CONCATENATE("&lt;a href=""",B174,"""&gt;",A174,"&lt;/a&gt;")</f>
        <v>&lt;a href="http://wp.me/piCIJ-qf"&gt;Solar power realities – supply-demand, storage and costs&lt;/a&gt;</v>
      </c>
    </row>
    <row r="175" customFormat="false" ht="14.4" hidden="false" customHeight="false" outlineLevel="0" collapsed="false">
      <c r="A175" s="1" t="s">
        <v>385</v>
      </c>
      <c r="B175" s="1" t="s">
        <v>386</v>
      </c>
      <c r="C175" s="4" t="n">
        <v>40045</v>
      </c>
      <c r="D175" s="4" t="s">
        <v>387</v>
      </c>
      <c r="E175" s="1" t="n">
        <v>64</v>
      </c>
      <c r="F175" s="0" t="s">
        <v>25</v>
      </c>
      <c r="G175" s="0" t="s">
        <v>25</v>
      </c>
      <c r="H175" s="0" t="s">
        <v>25</v>
      </c>
      <c r="I175" s="0"/>
      <c r="T175" s="0"/>
      <c r="V175" s="0" t="str">
        <f aca="false">CONCATENATE("&lt;a href=""",B175,"""&gt;",A175,"&lt;/a&gt;")</f>
        <v>&lt;a href="http://wp.me/piCIJ-qq"&gt;Classifying ‘belief systems’ in sustainable energy and climate change&lt;/a&gt;</v>
      </c>
    </row>
    <row r="176" customFormat="false" ht="14.4" hidden="false" customHeight="false" outlineLevel="0" collapsed="false">
      <c r="A176" s="1" t="s">
        <v>388</v>
      </c>
      <c r="B176" s="1" t="s">
        <v>389</v>
      </c>
      <c r="C176" s="4" t="n">
        <v>40048</v>
      </c>
      <c r="D176" s="4" t="s">
        <v>24</v>
      </c>
      <c r="E176" s="1" t="n">
        <v>104</v>
      </c>
      <c r="G176" s="0" t="s">
        <v>25</v>
      </c>
      <c r="I176" s="0"/>
      <c r="T176" s="0"/>
      <c r="V176" s="0" t="str">
        <f aca="false">CONCATENATE("&lt;a href=""",B176,"""&gt;",A176,"&lt;/a&gt;")</f>
        <v>&lt;a href="http://wp.me/piCIJ-qx"&gt;Recent nuclear power cost estimates – separating fact from myth&lt;/a&gt;</v>
      </c>
    </row>
    <row r="177" customFormat="false" ht="14.4" hidden="false" customHeight="false" outlineLevel="0" collapsed="false">
      <c r="A177" s="1" t="s">
        <v>390</v>
      </c>
      <c r="B177" s="1" t="s">
        <v>391</v>
      </c>
      <c r="C177" s="4" t="n">
        <v>40052</v>
      </c>
      <c r="D177" s="4" t="s">
        <v>392</v>
      </c>
      <c r="E177" s="1" t="n">
        <v>16</v>
      </c>
      <c r="F177" s="0" t="s">
        <v>25</v>
      </c>
      <c r="I177" s="0" t="s">
        <v>25</v>
      </c>
      <c r="T177" s="0"/>
      <c r="V177" s="0" t="str">
        <f aca="false">CONCATENATE("&lt;a href=""",B177,"""&gt;",A177,"&lt;/a&gt;")</f>
        <v>&lt;a href="http://wp.me/piCIJ-qK"&gt;Climate crisis update and cash for coal clunkers&lt;/a&gt;</v>
      </c>
    </row>
    <row r="178" customFormat="false" ht="14.4" hidden="false" customHeight="false" outlineLevel="0" collapsed="false">
      <c r="A178" s="1" t="s">
        <v>393</v>
      </c>
      <c r="B178" s="1" t="s">
        <v>394</v>
      </c>
      <c r="C178" s="4" t="n">
        <v>40056</v>
      </c>
      <c r="D178" s="4" t="s">
        <v>236</v>
      </c>
      <c r="E178" s="1" t="n">
        <v>104</v>
      </c>
      <c r="H178" s="0" t="s">
        <v>25</v>
      </c>
      <c r="I178" s="0"/>
      <c r="T178" s="0"/>
      <c r="V178" s="0" t="str">
        <f aca="false">CONCATENATE("&lt;a href=""",B178,"""&gt;",A178,"&lt;/a&gt;")</f>
        <v>&lt;a href="http://wp.me/piCIJ-qQ"&gt;Solar thermal questions&lt;/a&gt;</v>
      </c>
    </row>
    <row r="179" customFormat="false" ht="14.4" hidden="false" customHeight="false" outlineLevel="0" collapsed="false">
      <c r="A179" s="1" t="s">
        <v>395</v>
      </c>
      <c r="B179" s="1" t="s">
        <v>396</v>
      </c>
      <c r="C179" s="4" t="n">
        <v>40059</v>
      </c>
      <c r="D179" s="4" t="s">
        <v>397</v>
      </c>
      <c r="E179" s="1" t="n">
        <v>26</v>
      </c>
      <c r="F179" s="0" t="s">
        <v>25</v>
      </c>
      <c r="I179" s="0"/>
      <c r="Q179" s="0" t="s">
        <v>25</v>
      </c>
      <c r="T179" s="0"/>
      <c r="V179" s="0" t="str">
        <f aca="false">CONCATENATE("&lt;a href=""",B179,"""&gt;",A179,"&lt;/a&gt;")</f>
        <v>&lt;a href="http://wp.me/piCIJ-r1"&gt;Australia’s weird winter&lt;/a&gt;</v>
      </c>
    </row>
    <row r="180" customFormat="false" ht="14.4" hidden="false" customHeight="false" outlineLevel="0" collapsed="false">
      <c r="A180" s="1" t="s">
        <v>398</v>
      </c>
      <c r="B180" s="1" t="s">
        <v>399</v>
      </c>
      <c r="C180" s="4" t="n">
        <v>40063</v>
      </c>
      <c r="D180" s="4" t="s">
        <v>24</v>
      </c>
      <c r="E180" s="1" t="n">
        <v>121</v>
      </c>
      <c r="G180" s="0" t="s">
        <v>25</v>
      </c>
      <c r="I180" s="0"/>
      <c r="T180" s="0"/>
      <c r="V180" s="0" t="str">
        <f aca="false">CONCATENATE("&lt;a href=""",B180,"""&gt;",A180,"&lt;/a&gt;")</f>
        <v>&lt;a href="http://wp.me/piCIJ-r9"&gt;Is Our Future Nuclear?&lt;/a&gt;</v>
      </c>
    </row>
    <row r="181" customFormat="false" ht="14.4" hidden="false" customHeight="false" outlineLevel="0" collapsed="false">
      <c r="A181" s="1" t="s">
        <v>400</v>
      </c>
      <c r="B181" s="1" t="s">
        <v>401</v>
      </c>
      <c r="C181" s="4" t="n">
        <v>40066</v>
      </c>
      <c r="D181" s="4" t="s">
        <v>378</v>
      </c>
      <c r="E181" s="1" t="n">
        <v>321</v>
      </c>
      <c r="G181" s="0" t="s">
        <v>25</v>
      </c>
      <c r="H181" s="0" t="s">
        <v>25</v>
      </c>
      <c r="I181" s="0"/>
      <c r="T181" s="0"/>
      <c r="V181" s="0" t="str">
        <f aca="false">CONCATENATE("&lt;a href=""",B181,"""&gt;",A181,"&lt;/a&gt;")</f>
        <v>&lt;a href="http://wp.me/piCIJ-rg"&gt;Solar realities and transmission costs – addendum&lt;/a&gt;</v>
      </c>
    </row>
    <row r="182" customFormat="false" ht="14.4" hidden="false" customHeight="false" outlineLevel="0" collapsed="false">
      <c r="A182" s="1" t="s">
        <v>402</v>
      </c>
      <c r="B182" s="1" t="s">
        <v>403</v>
      </c>
      <c r="C182" s="4" t="n">
        <v>40071</v>
      </c>
      <c r="D182" s="4" t="s">
        <v>24</v>
      </c>
      <c r="E182" s="1" t="n">
        <v>60</v>
      </c>
      <c r="G182" s="0" t="s">
        <v>25</v>
      </c>
      <c r="I182" s="0" t="s">
        <v>25</v>
      </c>
      <c r="T182" s="0"/>
      <c r="V182" s="0" t="str">
        <f aca="false">CONCATENATE("&lt;a href=""",B182,"""&gt;",A182,"&lt;/a&gt;")</f>
        <v>&lt;a href="http://wp.me/piCIJ-ri"&gt;Science Council for Global Initiatives&lt;/a&gt;</v>
      </c>
    </row>
    <row r="183" customFormat="false" ht="14.4" hidden="false" customHeight="false" outlineLevel="0" collapsed="false">
      <c r="A183" s="1" t="s">
        <v>404</v>
      </c>
      <c r="B183" s="1" t="s">
        <v>405</v>
      </c>
      <c r="C183" s="4" t="n">
        <v>40075</v>
      </c>
      <c r="D183" s="4" t="s">
        <v>24</v>
      </c>
      <c r="E183" s="1" t="n">
        <v>363</v>
      </c>
      <c r="G183" s="0" t="s">
        <v>25</v>
      </c>
      <c r="I183" s="0"/>
      <c r="T183" s="0"/>
      <c r="V183" s="0" t="str">
        <f aca="false">CONCATENATE("&lt;a href=""",B183,"""&gt;",A183,"&lt;/a&gt;")</f>
        <v>&lt;a href="http://wp.me/piCIJ-pX"&gt;Radiation – facts, fallacies and phobias&lt;/a&gt;</v>
      </c>
    </row>
    <row r="184" customFormat="false" ht="14.4" hidden="false" customHeight="false" outlineLevel="0" collapsed="false">
      <c r="A184" s="1" t="s">
        <v>406</v>
      </c>
      <c r="B184" s="1" t="s">
        <v>407</v>
      </c>
      <c r="C184" s="4" t="n">
        <v>40080</v>
      </c>
      <c r="D184" s="4" t="s">
        <v>24</v>
      </c>
      <c r="E184" s="1" t="n">
        <v>123</v>
      </c>
      <c r="F184" s="0" t="s">
        <v>25</v>
      </c>
      <c r="G184" s="0" t="s">
        <v>25</v>
      </c>
      <c r="H184" s="0" t="s">
        <v>25</v>
      </c>
      <c r="I184" s="0"/>
      <c r="T184" s="0"/>
      <c r="V184" s="0" t="str">
        <f aca="false">CONCATENATE("&lt;a href=""",B184,"""&gt;",A184,"&lt;/a&gt;")</f>
        <v>&lt;a href="http://wp.me/piCIJ-s9"&gt;A necessary interlude&lt;/a&gt;</v>
      </c>
    </row>
    <row r="185" customFormat="false" ht="14.4" hidden="false" customHeight="false" outlineLevel="0" collapsed="false">
      <c r="A185" s="1" t="s">
        <v>408</v>
      </c>
      <c r="B185" s="1" t="s">
        <v>409</v>
      </c>
      <c r="C185" s="4" t="n">
        <v>40083</v>
      </c>
      <c r="D185" s="4" t="s">
        <v>24</v>
      </c>
      <c r="E185" s="1" t="n">
        <v>93</v>
      </c>
      <c r="G185" s="0" t="s">
        <v>25</v>
      </c>
      <c r="H185" s="0" t="s">
        <v>25</v>
      </c>
      <c r="I185" s="0"/>
      <c r="K185" s="0" t="s">
        <v>25</v>
      </c>
      <c r="T185" s="0"/>
      <c r="V185" s="0" t="str">
        <f aca="false">CONCATENATE("&lt;a href=""",B185,"""&gt;",A185,"&lt;/a&gt;")</f>
        <v>&lt;a href="http://wp.me/siCIJ-tcase1"&gt;Thinking critically about sustainable energy (TCASE) 1: Prologue&lt;/a&gt;</v>
      </c>
    </row>
    <row r="186" customFormat="false" ht="14.4" hidden="false" customHeight="false" outlineLevel="0" collapsed="false">
      <c r="A186" s="1" t="s">
        <v>410</v>
      </c>
      <c r="B186" s="1" t="s">
        <v>411</v>
      </c>
      <c r="C186" s="4" t="n">
        <v>40085</v>
      </c>
      <c r="D186" s="4" t="s">
        <v>24</v>
      </c>
      <c r="E186" s="1" t="n">
        <v>45</v>
      </c>
      <c r="G186" s="0" t="s">
        <v>25</v>
      </c>
      <c r="H186" s="0" t="s">
        <v>25</v>
      </c>
      <c r="I186" s="0"/>
      <c r="K186" s="0" t="s">
        <v>25</v>
      </c>
      <c r="T186" s="0"/>
      <c r="V186" s="0" t="str">
        <f aca="false">CONCATENATE("&lt;a href=""",B186,"""&gt;",A186,"&lt;/a&gt;")</f>
        <v>&lt;a href="http://wp.me/siCIJ-tcase2"&gt;TCASE 2: Energy primer&lt;/a&gt;</v>
      </c>
    </row>
    <row r="187" customFormat="false" ht="14.4" hidden="false" customHeight="false" outlineLevel="0" collapsed="false">
      <c r="A187" s="1" t="s">
        <v>412</v>
      </c>
      <c r="B187" s="1" t="s">
        <v>413</v>
      </c>
      <c r="C187" s="4" t="n">
        <v>40088</v>
      </c>
      <c r="D187" s="4" t="s">
        <v>414</v>
      </c>
      <c r="E187" s="1" t="n">
        <v>81</v>
      </c>
      <c r="I187" s="0"/>
      <c r="P187" s="0" t="s">
        <v>25</v>
      </c>
      <c r="T187" s="0"/>
      <c r="V187" s="0" t="str">
        <f aca="false">CONCATENATE("&lt;a href=""",B187,"""&gt;",A187,"&lt;/a&gt;")</f>
        <v>&lt;a href="http://wp.me/piCIJ-sM"&gt;Q and A responses to climate skeptics’ arguments&lt;/a&gt;</v>
      </c>
    </row>
    <row r="188" customFormat="false" ht="14.4" hidden="false" customHeight="false" outlineLevel="0" collapsed="false">
      <c r="A188" s="1" t="s">
        <v>415</v>
      </c>
      <c r="B188" s="1" t="s">
        <v>416</v>
      </c>
      <c r="C188" s="4" t="n">
        <v>40090</v>
      </c>
      <c r="D188" s="4" t="s">
        <v>387</v>
      </c>
      <c r="E188" s="1" t="n">
        <v>137</v>
      </c>
      <c r="G188" s="0" t="s">
        <v>25</v>
      </c>
      <c r="H188" s="0" t="s">
        <v>25</v>
      </c>
      <c r="I188" s="0"/>
      <c r="T188" s="0"/>
      <c r="V188" s="0" t="str">
        <f aca="false">CONCATENATE("&lt;a href=""",B188,"""&gt;",A188,"&lt;/a&gt;")</f>
        <v>&lt;a href="http://wp.me/piCIJ-sW"&gt;Remote solar PV vs small nuclear reactor – electricity cost comparison&lt;/a&gt;</v>
      </c>
    </row>
    <row r="189" customFormat="false" ht="14.4" hidden="false" customHeight="false" outlineLevel="0" collapsed="false">
      <c r="A189" s="1" t="s">
        <v>417</v>
      </c>
      <c r="B189" s="1" t="s">
        <v>418</v>
      </c>
      <c r="C189" s="4" t="n">
        <v>40093</v>
      </c>
      <c r="D189" s="4" t="s">
        <v>24</v>
      </c>
      <c r="E189" s="1" t="n">
        <v>37</v>
      </c>
      <c r="G189" s="0" t="s">
        <v>25</v>
      </c>
      <c r="I189" s="0"/>
      <c r="T189" s="0"/>
      <c r="V189" s="0" t="str">
        <f aca="false">CONCATENATE("&lt;a href=""",B189,"""&gt;",A189,"&lt;/a&gt;")</f>
        <v>&lt;a href="http://wp.me/piCIJ-t3"&gt;Backstory – Barry Brook on 4th Generation Nuclear Power&lt;/a&gt;</v>
      </c>
    </row>
    <row r="190" customFormat="false" ht="14.4" hidden="false" customHeight="false" outlineLevel="0" collapsed="false">
      <c r="A190" s="1" t="s">
        <v>419</v>
      </c>
      <c r="B190" s="1" t="s">
        <v>420</v>
      </c>
      <c r="C190" s="4" t="n">
        <v>40095</v>
      </c>
      <c r="D190" s="4" t="s">
        <v>421</v>
      </c>
      <c r="E190" s="1" t="n">
        <v>108</v>
      </c>
      <c r="G190" s="0" t="s">
        <v>25</v>
      </c>
      <c r="H190" s="0" t="s">
        <v>25</v>
      </c>
      <c r="I190" s="0"/>
      <c r="T190" s="0"/>
      <c r="V190" s="0" t="str">
        <f aca="false">CONCATENATE("&lt;a href=""",B190,"""&gt;",A190,"&lt;/a&gt;")</f>
        <v>&lt;a href="http://wp.me/piCIJ-t6"&gt;Germany – crunched by the numbers&lt;/a&gt;</v>
      </c>
    </row>
    <row r="191" customFormat="false" ht="14.4" hidden="false" customHeight="false" outlineLevel="0" collapsed="false">
      <c r="A191" s="1" t="s">
        <v>422</v>
      </c>
      <c r="B191" s="1" t="s">
        <v>423</v>
      </c>
      <c r="C191" s="4" t="n">
        <v>40097</v>
      </c>
      <c r="D191" s="4" t="s">
        <v>24</v>
      </c>
      <c r="E191" s="1" t="n">
        <v>100</v>
      </c>
      <c r="G191" s="0" t="s">
        <v>25</v>
      </c>
      <c r="H191" s="0" t="s">
        <v>25</v>
      </c>
      <c r="I191" s="0"/>
      <c r="K191" s="0" t="s">
        <v>25</v>
      </c>
      <c r="T191" s="0"/>
      <c r="V191" s="0" t="str">
        <f aca="false">CONCATENATE("&lt;a href=""",B191,"""&gt;",A191,"&lt;/a&gt;")</f>
        <v>&lt;a href="http://wp.me/siCIJ-tcase3"&gt;TCASE 3: The energy demand equation to 2050&lt;/a&gt;</v>
      </c>
    </row>
    <row r="192" customFormat="false" ht="14.4" hidden="false" customHeight="false" outlineLevel="0" collapsed="false">
      <c r="A192" s="1" t="s">
        <v>424</v>
      </c>
      <c r="B192" s="1" t="s">
        <v>425</v>
      </c>
      <c r="C192" s="4" t="n">
        <v>40100</v>
      </c>
      <c r="D192" s="4" t="s">
        <v>36</v>
      </c>
      <c r="E192" s="1" t="n">
        <v>18</v>
      </c>
      <c r="I192" s="0"/>
      <c r="Q192" s="0" t="s">
        <v>25</v>
      </c>
      <c r="T192" s="0"/>
      <c r="V192" s="0" t="str">
        <f aca="false">CONCATENATE("&lt;a href=""",B192,"""&gt;",A192,"&lt;/a&gt;")</f>
        <v>&lt;a href="http://wp.me/piCIJ-tD"&gt;Life and death on Earth – the Cronus hypothesis&lt;/a&gt;</v>
      </c>
    </row>
    <row r="193" customFormat="false" ht="14.4" hidden="false" customHeight="false" outlineLevel="0" collapsed="false">
      <c r="A193" s="1" t="s">
        <v>426</v>
      </c>
      <c r="B193" s="1" t="s">
        <v>427</v>
      </c>
      <c r="C193" s="4" t="n">
        <v>40102</v>
      </c>
      <c r="D193" s="4" t="s">
        <v>352</v>
      </c>
      <c r="E193" s="1" t="n">
        <v>102</v>
      </c>
      <c r="G193" s="0" t="s">
        <v>25</v>
      </c>
      <c r="I193" s="0"/>
      <c r="T193" s="0"/>
      <c r="V193" s="0" t="str">
        <f aca="false">CONCATENATE("&lt;a href=""",B193,"""&gt;",A193,"&lt;/a&gt;")</f>
        <v>&lt;a href="http://wp.me/piCIJ-tK"&gt;The Integral Fast Reactor – Summary for Policy Makers&lt;/a&gt;</v>
      </c>
    </row>
    <row r="194" customFormat="false" ht="14.4" hidden="false" customHeight="false" outlineLevel="0" collapsed="false">
      <c r="A194" s="1" t="s">
        <v>428</v>
      </c>
      <c r="B194" s="1" t="s">
        <v>429</v>
      </c>
      <c r="C194" s="4" t="n">
        <v>40104</v>
      </c>
      <c r="D194" s="4" t="s">
        <v>24</v>
      </c>
      <c r="E194" s="1" t="n">
        <v>165</v>
      </c>
      <c r="G194" s="0" t="s">
        <v>25</v>
      </c>
      <c r="H194" s="0" t="s">
        <v>25</v>
      </c>
      <c r="I194" s="0"/>
      <c r="K194" s="0" t="s">
        <v>25</v>
      </c>
      <c r="T194" s="0"/>
      <c r="V194" s="0" t="str">
        <f aca="false">CONCATENATE("&lt;a href=""",B194,"""&gt;",A194,"&lt;/a&gt;")</f>
        <v>&lt;a href="http://wp.me/siCIJ-tcase4"&gt;TCASE 4: Energy system build rates and material inputs&lt;/a&gt;</v>
      </c>
    </row>
    <row r="195" customFormat="false" ht="14.4" hidden="false" customHeight="false" outlineLevel="0" collapsed="false">
      <c r="A195" s="1" t="s">
        <v>430</v>
      </c>
      <c r="B195" s="1" t="s">
        <v>431</v>
      </c>
      <c r="C195" s="4" t="n">
        <v>40108</v>
      </c>
      <c r="D195" s="4" t="s">
        <v>421</v>
      </c>
      <c r="E195" s="1" t="n">
        <v>116</v>
      </c>
      <c r="H195" s="0" t="s">
        <v>25</v>
      </c>
      <c r="I195" s="0"/>
      <c r="T195" s="0"/>
      <c r="V195" s="0" t="str">
        <f aca="false">CONCATENATE("&lt;a href=""",B195,"""&gt;",A195,"&lt;/a&gt;")</f>
        <v>&lt;a href="http://wp.me/piCIJ-uq"&gt;Danish fairy tales – what can we learn?&lt;/a&gt;</v>
      </c>
    </row>
    <row r="196" customFormat="false" ht="14.4" hidden="false" customHeight="false" outlineLevel="0" collapsed="false">
      <c r="A196" s="1" t="s">
        <v>432</v>
      </c>
      <c r="B196" s="1" t="s">
        <v>433</v>
      </c>
      <c r="C196" s="4" t="n">
        <v>40111</v>
      </c>
      <c r="D196" s="4" t="s">
        <v>24</v>
      </c>
      <c r="E196" s="1" t="n">
        <v>20</v>
      </c>
      <c r="H196" s="0" t="s">
        <v>25</v>
      </c>
      <c r="I196" s="0"/>
      <c r="K196" s="0" t="s">
        <v>25</v>
      </c>
      <c r="T196" s="0"/>
      <c r="V196" s="0" t="str">
        <f aca="false">CONCATENATE("&lt;a href=""",B196,"""&gt;",A196,"&lt;/a&gt;")</f>
        <v>&lt;a href="http://wp.me/siCIJ-tcase5"&gt;TCASE 5: Ocean power I – Pelamis&lt;/a&gt;</v>
      </c>
    </row>
    <row r="197" customFormat="false" ht="14.4" hidden="false" customHeight="false" outlineLevel="0" collapsed="false">
      <c r="A197" s="1" t="s">
        <v>434</v>
      </c>
      <c r="B197" s="1" t="s">
        <v>435</v>
      </c>
      <c r="C197" s="4" t="n">
        <v>40113</v>
      </c>
      <c r="D197" s="4" t="s">
        <v>156</v>
      </c>
      <c r="E197" s="1" t="n">
        <v>23</v>
      </c>
      <c r="F197" s="0" t="s">
        <v>25</v>
      </c>
      <c r="I197" s="0" t="s">
        <v>25</v>
      </c>
      <c r="T197" s="0"/>
      <c r="V197" s="0" t="str">
        <f aca="false">CONCATENATE("&lt;a href=""",B197,"""&gt;",A197,"&lt;/a&gt;")</f>
        <v>&lt;a href="http://wp.me/piCIJ-uY"&gt;Crunch Time: Using and abusing Keynes to fight the twin crises of our era&lt;/a&gt;</v>
      </c>
    </row>
    <row r="198" customFormat="false" ht="14.4" hidden="false" customHeight="false" outlineLevel="0" collapsed="false">
      <c r="A198" s="1" t="s">
        <v>436</v>
      </c>
      <c r="B198" s="1" t="s">
        <v>437</v>
      </c>
      <c r="C198" s="4" t="n">
        <v>40115</v>
      </c>
      <c r="D198" s="4" t="s">
        <v>24</v>
      </c>
      <c r="E198" s="1" t="n">
        <v>25</v>
      </c>
      <c r="F198" s="0" t="s">
        <v>25</v>
      </c>
      <c r="G198" s="0" t="s">
        <v>25</v>
      </c>
      <c r="H198" s="0" t="s">
        <v>25</v>
      </c>
      <c r="I198" s="0"/>
      <c r="T198" s="0"/>
      <c r="V198" s="0" t="str">
        <f aca="false">CONCATENATE("&lt;a href=""",B198,"""&gt;",A198,"&lt;/a&gt;")</f>
        <v>&lt;a href="http://wp.me/piCIJ-vk"&gt;Energy dialogue, Green debate, Blog updates&lt;/a&gt;</v>
      </c>
    </row>
    <row r="199" customFormat="false" ht="14.4" hidden="false" customHeight="false" outlineLevel="0" collapsed="false">
      <c r="A199" s="1" t="s">
        <v>438</v>
      </c>
      <c r="B199" s="1" t="s">
        <v>439</v>
      </c>
      <c r="C199" s="4" t="n">
        <v>40117</v>
      </c>
      <c r="D199" s="4" t="s">
        <v>126</v>
      </c>
      <c r="E199" s="1" t="n">
        <v>59</v>
      </c>
      <c r="I199" s="0" t="s">
        <v>25</v>
      </c>
      <c r="J199" s="0" t="s">
        <v>25</v>
      </c>
      <c r="T199" s="0"/>
      <c r="V199" s="0" t="str">
        <f aca="false">CONCATENATE("&lt;a href=""",B199,"""&gt;",A199,"&lt;/a&gt;")</f>
        <v>&lt;a href="http://wp.me/piCIJ-vA"&gt;Red Necked Aussie Greenies&lt;/a&gt;</v>
      </c>
    </row>
    <row r="200" customFormat="false" ht="14.4" hidden="false" customHeight="false" outlineLevel="0" collapsed="false">
      <c r="A200" s="1" t="s">
        <v>440</v>
      </c>
      <c r="B200" s="1" t="s">
        <v>441</v>
      </c>
      <c r="C200" s="4" t="n">
        <v>40120</v>
      </c>
      <c r="D200" s="4" t="s">
        <v>24</v>
      </c>
      <c r="E200" s="1" t="n">
        <v>191</v>
      </c>
      <c r="H200" s="0" t="s">
        <v>25</v>
      </c>
      <c r="I200" s="0"/>
      <c r="T200" s="0"/>
      <c r="V200" s="0" t="str">
        <f aca="false">CONCATENATE("&lt;a href=""",B200,"""&gt;",A200,"&lt;/a&gt;")</f>
        <v>&lt;a href="http://wp.me/piCIJ-vL"&gt;Critique of ‘A path to sustainable energy by 2030'&lt;/a&gt;</v>
      </c>
    </row>
    <row r="201" customFormat="false" ht="14.4" hidden="false" customHeight="false" outlineLevel="0" collapsed="false">
      <c r="A201" s="1" t="s">
        <v>442</v>
      </c>
      <c r="B201" s="1" t="s">
        <v>443</v>
      </c>
      <c r="C201" s="4" t="n">
        <v>40123</v>
      </c>
      <c r="D201" s="4" t="s">
        <v>24</v>
      </c>
      <c r="E201" s="1" t="n">
        <v>25</v>
      </c>
      <c r="G201" s="0" t="s">
        <v>25</v>
      </c>
      <c r="I201" s="0" t="s">
        <v>25</v>
      </c>
      <c r="T201" s="0"/>
      <c r="V201" s="0" t="str">
        <f aca="false">CONCATENATE("&lt;a href=""",B201,"""&gt;",A201,"&lt;/a&gt;")</f>
        <v>&lt;a href="http://wp.me/piCIJ-w1"&gt;Carbon emissions and nuclear capable countries&lt;/a&gt;</v>
      </c>
    </row>
    <row r="202" customFormat="false" ht="14.4" hidden="false" customHeight="false" outlineLevel="0" collapsed="false">
      <c r="A202" s="1" t="s">
        <v>444</v>
      </c>
      <c r="B202" s="1" t="s">
        <v>445</v>
      </c>
      <c r="C202" s="4" t="n">
        <v>40126</v>
      </c>
      <c r="D202" s="4" t="s">
        <v>352</v>
      </c>
      <c r="E202" s="1" t="n">
        <v>44</v>
      </c>
      <c r="I202" s="0" t="s">
        <v>25</v>
      </c>
      <c r="T202" s="0"/>
      <c r="V202" s="0" t="str">
        <f aca="false">CONCATENATE("&lt;a href=""",B202,"""&gt;",A202,"&lt;/a&gt;")</f>
        <v>&lt;a href="http://wp.me/piCIJ-wg"&gt;Fee-and-dividend is superior to cap-and-trade for effective carbon emissions reductions&lt;/a&gt;</v>
      </c>
    </row>
    <row r="203" customFormat="false" ht="14.4" hidden="false" customHeight="false" outlineLevel="0" collapsed="false">
      <c r="A203" s="1" t="s">
        <v>446</v>
      </c>
      <c r="B203" s="1" t="s">
        <v>447</v>
      </c>
      <c r="C203" s="4" t="n">
        <v>40127</v>
      </c>
      <c r="D203" s="4" t="s">
        <v>24</v>
      </c>
      <c r="E203" s="1" t="n">
        <v>130</v>
      </c>
      <c r="G203" s="0" t="s">
        <v>25</v>
      </c>
      <c r="I203" s="0" t="s">
        <v>25</v>
      </c>
      <c r="T203" s="0"/>
      <c r="V203" s="0" t="str">
        <f aca="false">CONCATENATE("&lt;a href=""",B203,"""&gt;",A203,"&lt;/a&gt;")</f>
        <v>&lt;a href="http://wp.me/piCIJ-wn"&gt;Follow Britain’s nuclear lead&lt;/a&gt;</v>
      </c>
    </row>
    <row r="204" customFormat="false" ht="14.4" hidden="false" customHeight="false" outlineLevel="0" collapsed="false">
      <c r="A204" s="1" t="s">
        <v>448</v>
      </c>
      <c r="B204" s="1" t="s">
        <v>449</v>
      </c>
      <c r="C204" s="4" t="n">
        <v>40131</v>
      </c>
      <c r="D204" s="4" t="s">
        <v>24</v>
      </c>
      <c r="E204" s="1" t="n">
        <v>77</v>
      </c>
      <c r="I204" s="0"/>
      <c r="J204" s="0" t="s">
        <v>25</v>
      </c>
      <c r="N204" s="0" t="s">
        <v>25</v>
      </c>
      <c r="T204" s="0"/>
      <c r="V204" s="0" t="str">
        <f aca="false">CONCATENATE("&lt;a href=""",B204,"""&gt;",A204,"&lt;/a&gt;")</f>
        <v>&lt;a href="http://wp.me/piCIJ-ww"&gt;Two years, three record heat waves in southeastern Australia&lt;/a&gt;</v>
      </c>
    </row>
    <row r="205" customFormat="false" ht="14.4" hidden="false" customHeight="false" outlineLevel="0" collapsed="false">
      <c r="A205" s="1" t="s">
        <v>450</v>
      </c>
      <c r="B205" s="1" t="s">
        <v>451</v>
      </c>
      <c r="C205" s="4" t="n">
        <v>40134</v>
      </c>
      <c r="D205" s="4" t="s">
        <v>126</v>
      </c>
      <c r="E205" s="1" t="n">
        <v>111</v>
      </c>
      <c r="I205" s="0" t="s">
        <v>25</v>
      </c>
      <c r="J205" s="0" t="s">
        <v>25</v>
      </c>
      <c r="T205" s="0"/>
      <c r="V205" s="0" t="str">
        <f aca="false">CONCATENATE("&lt;a href=""",B205,"""&gt;",A205,"&lt;/a&gt;")</f>
        <v>&lt;a href="http://wp.me/piCIJ-wJ"&gt;Forget the quality, it’s the 700 million tonnes which counts&lt;/a&gt;</v>
      </c>
    </row>
    <row r="206" customFormat="false" ht="14.4" hidden="false" customHeight="false" outlineLevel="0" collapsed="false">
      <c r="A206" s="1" t="s">
        <v>452</v>
      </c>
      <c r="B206" s="1" t="s">
        <v>453</v>
      </c>
      <c r="C206" s="4" t="n">
        <v>40137</v>
      </c>
      <c r="D206" s="4" t="s">
        <v>24</v>
      </c>
      <c r="E206" s="1" t="n">
        <v>49</v>
      </c>
      <c r="G206" s="0" t="s">
        <v>25</v>
      </c>
      <c r="H206" s="0" t="s">
        <v>25</v>
      </c>
      <c r="I206" s="0"/>
      <c r="K206" s="0" t="s">
        <v>25</v>
      </c>
      <c r="T206" s="0"/>
      <c r="V206" s="0" t="str">
        <f aca="false">CONCATENATE("&lt;a href=""",B206,"""&gt;",A206,"&lt;/a&gt;")</f>
        <v>&lt;a href="http://wp.me/siCIJ-tcase6"&gt;TCASE 6: Cooling water and thermal power plants&lt;/a&gt;</v>
      </c>
    </row>
    <row r="207" customFormat="false" ht="14.4" hidden="false" customHeight="false" outlineLevel="0" collapsed="false">
      <c r="A207" s="1" t="s">
        <v>454</v>
      </c>
      <c r="B207" s="1" t="s">
        <v>455</v>
      </c>
      <c r="C207" s="4" t="n">
        <v>40139</v>
      </c>
      <c r="D207" s="4" t="s">
        <v>387</v>
      </c>
      <c r="E207" s="1" t="n">
        <v>60</v>
      </c>
      <c r="G207" s="0" t="s">
        <v>25</v>
      </c>
      <c r="H207" s="0" t="s">
        <v>25</v>
      </c>
      <c r="I207" s="0"/>
      <c r="T207" s="0"/>
      <c r="V207" s="0" t="str">
        <f aca="false">CONCATENATE("&lt;a href=""",B207,"""&gt;",A207,"&lt;/a&gt;")</f>
        <v>&lt;a href="http://wp.me/piCIJ-wZ"&gt;Key concepts for reliable, small-scale low-carbon energy grids&lt;/a&gt;</v>
      </c>
    </row>
    <row r="208" customFormat="false" ht="14.4" hidden="false" customHeight="false" outlineLevel="0" collapsed="false">
      <c r="A208" s="1" t="s">
        <v>456</v>
      </c>
      <c r="B208" s="1" t="s">
        <v>457</v>
      </c>
      <c r="C208" s="4" t="n">
        <v>40144</v>
      </c>
      <c r="D208" s="4" t="s">
        <v>24</v>
      </c>
      <c r="E208" s="1" t="n">
        <v>137</v>
      </c>
      <c r="I208" s="0"/>
      <c r="O208" s="0" t="s">
        <v>25</v>
      </c>
      <c r="T208" s="0"/>
      <c r="V208" s="0" t="str">
        <f aca="false">CONCATENATE("&lt;a href=""",B208,"""&gt;",A208,"&lt;/a&gt;")</f>
        <v>&lt;a href="http://wp.me/piCIJ-xr"&gt;Open Thread 1&lt;/a&gt;</v>
      </c>
    </row>
    <row r="209" customFormat="false" ht="14.4" hidden="false" customHeight="false" outlineLevel="0" collapsed="false">
      <c r="A209" s="1" t="s">
        <v>458</v>
      </c>
      <c r="B209" s="1" t="s">
        <v>459</v>
      </c>
      <c r="C209" s="4" t="n">
        <v>40144</v>
      </c>
      <c r="D209" s="4" t="s">
        <v>24</v>
      </c>
      <c r="E209" s="1" t="n">
        <v>8</v>
      </c>
      <c r="G209" s="0" t="s">
        <v>25</v>
      </c>
      <c r="I209" s="0"/>
      <c r="T209" s="0"/>
      <c r="V209" s="0" t="str">
        <f aca="false">CONCATENATE("&lt;a href=""",B209,"""&gt;",A209,"&lt;/a&gt;")</f>
        <v>&lt;a href="http://wp.me/piCIJ-x9"&gt;The Nuclear Economy&lt;/a&gt;</v>
      </c>
    </row>
    <row r="210" customFormat="false" ht="14.4" hidden="false" customHeight="false" outlineLevel="0" collapsed="false">
      <c r="A210" s="1" t="s">
        <v>460</v>
      </c>
      <c r="B210" s="1" t="s">
        <v>461</v>
      </c>
      <c r="C210" s="4" t="n">
        <v>40146</v>
      </c>
      <c r="D210" s="4" t="s">
        <v>24</v>
      </c>
      <c r="E210" s="1" t="n">
        <v>37</v>
      </c>
      <c r="G210" s="0" t="s">
        <v>25</v>
      </c>
      <c r="I210" s="0"/>
      <c r="M210" s="0" t="s">
        <v>25</v>
      </c>
      <c r="T210" s="0"/>
      <c r="V210" s="0" t="str">
        <f aca="false">CONCATENATE("&lt;a href=""",B210,"""&gt;",A210,"&lt;/a&gt;")</f>
        <v>&lt;a href="http://wp.me/piCIJ-xy"&gt;IFR FaD 1 – Context&lt;/a&gt;</v>
      </c>
    </row>
    <row r="211" customFormat="false" ht="14.4" hidden="false" customHeight="false" outlineLevel="0" collapsed="false">
      <c r="A211" s="1" t="s">
        <v>462</v>
      </c>
      <c r="B211" s="1" t="s">
        <v>463</v>
      </c>
      <c r="C211" s="4" t="n">
        <v>40148</v>
      </c>
      <c r="D211" s="4" t="s">
        <v>24</v>
      </c>
      <c r="E211" s="1" t="n">
        <v>68</v>
      </c>
      <c r="G211" s="0" t="s">
        <v>25</v>
      </c>
      <c r="I211" s="0" t="s">
        <v>25</v>
      </c>
      <c r="N211" s="0" t="s">
        <v>25</v>
      </c>
      <c r="T211" s="0"/>
      <c r="V211" s="0" t="str">
        <f aca="false">CONCATENATE("&lt;a href=""",B211,"""&gt;",A211,"&lt;/a&gt;")</f>
        <v>&lt;a href="http://wp.me/piCIJ-xE"&gt;Copenhagen reality check – what’s really coming&lt;/a&gt;</v>
      </c>
    </row>
    <row r="212" customFormat="false" ht="14.4" hidden="false" customHeight="false" outlineLevel="0" collapsed="false">
      <c r="A212" s="1" t="s">
        <v>464</v>
      </c>
      <c r="B212" s="1" t="s">
        <v>465</v>
      </c>
      <c r="C212" s="4" t="n">
        <v>40151</v>
      </c>
      <c r="D212" s="4" t="s">
        <v>24</v>
      </c>
      <c r="E212" s="1" t="n">
        <v>47</v>
      </c>
      <c r="G212" s="0" t="s">
        <v>25</v>
      </c>
      <c r="I212" s="0"/>
      <c r="T212" s="0"/>
      <c r="V212" s="0" t="str">
        <f aca="false">CONCATENATE("&lt;a href=""",B212,"""&gt;",A212,"&lt;/a&gt;")</f>
        <v>&lt;a href="http://wp.me/piCIJ-xX"&gt;Clean future in nuclear power&lt;/a&gt;</v>
      </c>
    </row>
    <row r="213" customFormat="false" ht="14.4" hidden="false" customHeight="false" outlineLevel="0" collapsed="false">
      <c r="A213" s="1" t="s">
        <v>466</v>
      </c>
      <c r="B213" s="1" t="s">
        <v>467</v>
      </c>
      <c r="C213" s="4" t="n">
        <v>40153</v>
      </c>
      <c r="D213" s="4" t="s">
        <v>24</v>
      </c>
      <c r="E213" s="1" t="n">
        <v>118</v>
      </c>
      <c r="H213" s="0" t="s">
        <v>25</v>
      </c>
      <c r="I213" s="0"/>
      <c r="K213" s="0" t="s">
        <v>25</v>
      </c>
      <c r="T213" s="0"/>
      <c r="V213" s="0" t="str">
        <f aca="false">CONCATENATE("&lt;a href=""",B213,"""&gt;",A213,"&lt;/a&gt;")</f>
        <v>&lt;a href="http://wp.me/siCIJ-tcase7"&gt;TCASE 7: Scaling up Andasol 1 to baseload&lt;/a&gt;</v>
      </c>
    </row>
    <row r="214" customFormat="false" ht="14.4" hidden="false" customHeight="false" outlineLevel="0" collapsed="false">
      <c r="A214" s="1" t="s">
        <v>468</v>
      </c>
      <c r="B214" s="1" t="s">
        <v>469</v>
      </c>
      <c r="C214" s="4" t="n">
        <v>40157</v>
      </c>
      <c r="D214" s="4" t="s">
        <v>24</v>
      </c>
      <c r="E214" s="1" t="n">
        <v>21</v>
      </c>
      <c r="I214" s="0" t="s">
        <v>25</v>
      </c>
      <c r="N214" s="0" t="s">
        <v>25</v>
      </c>
      <c r="Q214" s="0" t="s">
        <v>25</v>
      </c>
      <c r="T214" s="0"/>
      <c r="V214" s="0" t="str">
        <f aca="false">CONCATENATE("&lt;a href=""",B214,"""&gt;",A214,"&lt;/a&gt;")</f>
        <v>&lt;a href="http://wp.me/piCIJ-yn"&gt;Mind the gap – distant climates and immediate budgets&lt;/a&gt;</v>
      </c>
    </row>
    <row r="215" customFormat="false" ht="14.4" hidden="false" customHeight="false" outlineLevel="0" collapsed="false">
      <c r="A215" s="1" t="s">
        <v>470</v>
      </c>
      <c r="B215" s="1" t="s">
        <v>471</v>
      </c>
      <c r="C215" s="4" t="n">
        <v>40160</v>
      </c>
      <c r="D215" s="4" t="s">
        <v>24</v>
      </c>
      <c r="E215" s="1" t="n">
        <v>36</v>
      </c>
      <c r="G215" s="0" t="s">
        <v>25</v>
      </c>
      <c r="I215" s="0"/>
      <c r="M215" s="0" t="s">
        <v>25</v>
      </c>
      <c r="T215" s="0"/>
      <c r="V215" s="0" t="str">
        <f aca="false">CONCATENATE("&lt;a href=""",B215,"""&gt;",A215,"&lt;/a&gt;")</f>
        <v>&lt;a href="http://wp.me/piCIJ-yy"&gt;IFR FaD 2 – fuel use&lt;/a&gt;</v>
      </c>
    </row>
    <row r="216" customFormat="false" ht="14.4" hidden="false" customHeight="false" outlineLevel="0" collapsed="false">
      <c r="A216" s="1" t="s">
        <v>472</v>
      </c>
      <c r="B216" s="1" t="s">
        <v>473</v>
      </c>
      <c r="C216" s="4" t="n">
        <v>40164</v>
      </c>
      <c r="D216" s="4" t="s">
        <v>474</v>
      </c>
      <c r="E216" s="1" t="n">
        <v>65</v>
      </c>
      <c r="G216" s="0" t="s">
        <v>25</v>
      </c>
      <c r="I216" s="0"/>
      <c r="T216" s="0"/>
      <c r="V216" s="0" t="str">
        <f aca="false">CONCATENATE("&lt;a href=""",B216,"""&gt;",A216,"&lt;/a&gt;")</f>
        <v>&lt;a href="http://wp.me/piCIJ-yJ"&gt;A LFTR deployment plan for Australia&lt;/a&gt;</v>
      </c>
    </row>
    <row r="217" customFormat="false" ht="14.4" hidden="false" customHeight="false" outlineLevel="0" collapsed="false">
      <c r="A217" s="1" t="s">
        <v>475</v>
      </c>
      <c r="B217" s="1" t="s">
        <v>476</v>
      </c>
      <c r="C217" s="4" t="n">
        <v>40168</v>
      </c>
      <c r="D217" s="4" t="s">
        <v>131</v>
      </c>
      <c r="E217" s="1" t="n">
        <v>39</v>
      </c>
      <c r="F217" s="0" t="s">
        <v>25</v>
      </c>
      <c r="I217" s="0"/>
      <c r="Q217" s="0" t="s">
        <v>25</v>
      </c>
      <c r="T217" s="0"/>
      <c r="V217" s="0" t="str">
        <f aca="false">CONCATENATE("&lt;a href=""",B217,"""&gt;",A217,"&lt;/a&gt;")</f>
        <v>&lt;a href="http://wp.me/piCIJ-yV"&gt;Temperature of science – never give up&lt;/a&gt;</v>
      </c>
    </row>
    <row r="218" customFormat="false" ht="14.4" hidden="false" customHeight="false" outlineLevel="0" collapsed="false">
      <c r="A218" s="1" t="s">
        <v>477</v>
      </c>
      <c r="B218" s="1" t="s">
        <v>478</v>
      </c>
      <c r="C218" s="4" t="n">
        <v>40171</v>
      </c>
      <c r="D218" s="4" t="s">
        <v>421</v>
      </c>
      <c r="E218" s="1" t="n">
        <v>82</v>
      </c>
      <c r="G218" s="0" t="s">
        <v>25</v>
      </c>
      <c r="H218" s="0" t="s">
        <v>25</v>
      </c>
      <c r="I218" s="0" t="s">
        <v>25</v>
      </c>
      <c r="T218" s="0"/>
      <c r="V218" s="0" t="str">
        <f aca="false">CONCATENATE("&lt;a href=""",B218,"""&gt;",A218,"&lt;/a&gt;")</f>
        <v>&lt;a href="http://wp.me/piCIJ-z9"&gt;Unnatural gas&lt;/a&gt;</v>
      </c>
    </row>
    <row r="219" customFormat="false" ht="14.4" hidden="false" customHeight="false" outlineLevel="0" collapsed="false">
      <c r="A219" s="1" t="s">
        <v>479</v>
      </c>
      <c r="B219" s="1" t="s">
        <v>480</v>
      </c>
      <c r="C219" s="4" t="n">
        <v>40175</v>
      </c>
      <c r="D219" s="4" t="s">
        <v>24</v>
      </c>
      <c r="E219" s="1" t="n">
        <v>167</v>
      </c>
      <c r="I219" s="0"/>
      <c r="O219" s="0" t="s">
        <v>25</v>
      </c>
      <c r="T219" s="0"/>
      <c r="V219" s="0" t="str">
        <f aca="false">CONCATENATE("&lt;a href=""",B219,"""&gt;",A219,"&lt;/a&gt;")</f>
        <v>&lt;a href="http://wp.me/piCIJ-zg"&gt;Open Thread 2&lt;/a&gt;</v>
      </c>
    </row>
    <row r="220" customFormat="false" ht="14.4" hidden="false" customHeight="false" outlineLevel="0" collapsed="false">
      <c r="A220" s="1" t="s">
        <v>481</v>
      </c>
      <c r="B220" s="1" t="s">
        <v>482</v>
      </c>
      <c r="C220" s="4" t="n">
        <v>40178</v>
      </c>
      <c r="D220" s="4" t="s">
        <v>24</v>
      </c>
      <c r="E220" s="1" t="n">
        <v>28</v>
      </c>
      <c r="F220" s="0" t="s">
        <v>25</v>
      </c>
      <c r="G220" s="0" t="s">
        <v>25</v>
      </c>
      <c r="H220" s="0" t="s">
        <v>25</v>
      </c>
      <c r="I220" s="0" t="s">
        <v>25</v>
      </c>
      <c r="J220" s="0" t="s">
        <v>25</v>
      </c>
      <c r="N220" s="0" t="s">
        <v>25</v>
      </c>
      <c r="T220" s="0"/>
      <c r="V220" s="0" t="str">
        <f aca="false">CONCATENATE("&lt;a href=""",B220,"""&gt;",A220,"&lt;/a&gt;")</f>
        <v>&lt;a href="http://wp.me/piCIJ-zm"&gt;Energy and climate books I read in 2009&lt;/a&gt;</v>
      </c>
    </row>
    <row r="221" customFormat="false" ht="14.4" hidden="false" customHeight="false" outlineLevel="0" collapsed="false">
      <c r="A221" s="1" t="s">
        <v>483</v>
      </c>
      <c r="B221" s="1" t="s">
        <v>484</v>
      </c>
      <c r="C221" s="4" t="n">
        <v>40180</v>
      </c>
      <c r="D221" s="4" t="s">
        <v>352</v>
      </c>
      <c r="E221" s="1" t="n">
        <v>108</v>
      </c>
      <c r="G221" s="0" t="s">
        <v>25</v>
      </c>
      <c r="I221" s="0"/>
      <c r="T221" s="0"/>
      <c r="V221" s="0" t="str">
        <f aca="false">CONCATENATE("&lt;a href=""",B221,"""&gt;",A221,"&lt;/a&gt;")</f>
        <v>&lt;a href="http://wp.me/piCIJ-zw"&gt;The most important investment that we aren’t making to mitigate the climate crisis&lt;/a&gt;</v>
      </c>
    </row>
    <row r="222" customFormat="false" ht="14.4" hidden="false" customHeight="false" outlineLevel="0" collapsed="false">
      <c r="A222" s="1" t="s">
        <v>485</v>
      </c>
      <c r="B222" s="1" t="s">
        <v>486</v>
      </c>
      <c r="C222" s="4" t="n">
        <v>40183</v>
      </c>
      <c r="D222" s="4" t="s">
        <v>126</v>
      </c>
      <c r="E222" s="1" t="n">
        <v>62</v>
      </c>
      <c r="I222" s="0" t="s">
        <v>25</v>
      </c>
      <c r="J222" s="0" t="s">
        <v>25</v>
      </c>
      <c r="T222" s="0"/>
      <c r="V222" s="0" t="str">
        <f aca="false">CONCATENATE("&lt;a href=""",B222,"""&gt;",A222,"&lt;/a&gt;")</f>
        <v>&lt;a href="http://wp.me/piCIJ-zC"&gt;Burning the biosphere, boverty blues (Part I)&lt;/a&gt;</v>
      </c>
    </row>
    <row r="223" customFormat="false" ht="14.4" hidden="false" customHeight="false" outlineLevel="0" collapsed="false">
      <c r="A223" s="1" t="s">
        <v>487</v>
      </c>
      <c r="B223" s="1" t="s">
        <v>488</v>
      </c>
      <c r="C223" s="4" t="n">
        <v>40187</v>
      </c>
      <c r="D223" s="4" t="s">
        <v>378</v>
      </c>
      <c r="E223" s="1" t="n">
        <v>341</v>
      </c>
      <c r="G223" s="0" t="s">
        <v>25</v>
      </c>
      <c r="H223" s="0" t="s">
        <v>25</v>
      </c>
      <c r="I223" s="0" t="s">
        <v>25</v>
      </c>
      <c r="T223" s="0"/>
      <c r="V223" s="0" t="str">
        <f aca="false">CONCATENATE("&lt;a href=""",B223,"""&gt;",A223,"&lt;/a&gt;")</f>
        <v>&lt;a href="http://wp.me/piCIJ-zS"&gt;Emission cuts realities for electricity generation – costs and CO2 emissions&lt;/a&gt;</v>
      </c>
    </row>
    <row r="224" customFormat="false" ht="14.4" hidden="false" customHeight="false" outlineLevel="0" collapsed="false">
      <c r="A224" s="1" t="s">
        <v>489</v>
      </c>
      <c r="B224" s="1" t="s">
        <v>490</v>
      </c>
      <c r="C224" s="4" t="n">
        <v>40191</v>
      </c>
      <c r="D224" s="4" t="s">
        <v>491</v>
      </c>
      <c r="E224" s="1" t="n">
        <v>81</v>
      </c>
      <c r="G224" s="0" t="s">
        <v>25</v>
      </c>
      <c r="I224" s="0"/>
      <c r="T224" s="0"/>
      <c r="V224" s="0" t="str">
        <f aca="false">CONCATENATE("&lt;a href=""",B224,"""&gt;",A224,"&lt;/a&gt;")</f>
        <v>&lt;a href="http://wp.me/piCIJ-Au"&gt;From nuclear sceptic to convert&lt;/a&gt;</v>
      </c>
    </row>
    <row r="225" customFormat="false" ht="14.4" hidden="false" customHeight="false" outlineLevel="0" collapsed="false">
      <c r="A225" s="1" t="s">
        <v>492</v>
      </c>
      <c r="B225" s="1" t="s">
        <v>493</v>
      </c>
      <c r="C225" s="4" t="n">
        <v>40195</v>
      </c>
      <c r="D225" s="4" t="s">
        <v>494</v>
      </c>
      <c r="E225" s="1" t="n">
        <v>156</v>
      </c>
      <c r="F225" s="0" t="s">
        <v>25</v>
      </c>
      <c r="G225" s="0" t="s">
        <v>25</v>
      </c>
      <c r="I225" s="0"/>
      <c r="T225" s="0"/>
      <c r="V225" s="0" t="str">
        <f aca="false">CONCATENATE("&lt;a href=""",B225,"""&gt;",A225,"&lt;/a&gt;")</f>
        <v>&lt;a href="http://wp.me/piCIJ-AD"&gt;Hypocrisies of the antis&lt;/a&gt;</v>
      </c>
    </row>
    <row r="226" customFormat="false" ht="14.4" hidden="false" customHeight="false" outlineLevel="0" collapsed="false">
      <c r="A226" s="1" t="s">
        <v>495</v>
      </c>
      <c r="B226" s="1" t="s">
        <v>496</v>
      </c>
      <c r="C226" s="4" t="n">
        <v>40200</v>
      </c>
      <c r="D226" s="4" t="s">
        <v>24</v>
      </c>
      <c r="E226" s="1" t="n">
        <v>67</v>
      </c>
      <c r="F226" s="0" t="s">
        <v>25</v>
      </c>
      <c r="I226" s="0"/>
      <c r="J226" s="0" t="s">
        <v>25</v>
      </c>
      <c r="T226" s="0"/>
      <c r="V226" s="0" t="str">
        <f aca="false">CONCATENATE("&lt;a href=""",B226,"""&gt;",A226,"&lt;/a&gt;")</f>
        <v>&lt;a href="http://wp.me/piCIJ-AQ"&gt;Real holes in science&lt;/a&gt;</v>
      </c>
    </row>
    <row r="227" customFormat="false" ht="14.4" hidden="false" customHeight="false" outlineLevel="0" collapsed="false">
      <c r="A227" s="1" t="s">
        <v>497</v>
      </c>
      <c r="B227" s="1" t="s">
        <v>498</v>
      </c>
      <c r="C227" s="4" t="n">
        <v>40203</v>
      </c>
      <c r="D227" s="4" t="s">
        <v>499</v>
      </c>
      <c r="E227" s="1" t="n">
        <v>104</v>
      </c>
      <c r="G227" s="0" t="s">
        <v>25</v>
      </c>
      <c r="I227" s="0"/>
      <c r="T227" s="0"/>
      <c r="V227" s="0" t="str">
        <f aca="false">CONCATENATE("&lt;a href=""",B227,"""&gt;",A227,"&lt;/a&gt;")</f>
        <v>&lt;a href="http://wp.me/piCIJ-B0"&gt;Nuclear safeguards and Australian uranium export policy&lt;/a&gt;</v>
      </c>
    </row>
    <row r="228" customFormat="false" ht="14.4" hidden="false" customHeight="false" outlineLevel="0" collapsed="false">
      <c r="A228" s="1" t="s">
        <v>500</v>
      </c>
      <c r="B228" s="1" t="s">
        <v>501</v>
      </c>
      <c r="C228" s="4" t="n">
        <v>40206</v>
      </c>
      <c r="D228" s="4" t="s">
        <v>24</v>
      </c>
      <c r="E228" s="1" t="n">
        <v>67</v>
      </c>
      <c r="G228" s="0" t="s">
        <v>25</v>
      </c>
      <c r="I228" s="0" t="s">
        <v>25</v>
      </c>
      <c r="T228" s="0"/>
      <c r="V228" s="0" t="str">
        <f aca="false">CONCATENATE("&lt;a href=""",B228,"""&gt;",A228,"&lt;/a&gt;")</f>
        <v>&lt;a href="http://wp.me/piCIJ-Ba"&gt;Tom Blees in Australia&lt;/a&gt;</v>
      </c>
    </row>
    <row r="229" customFormat="false" ht="14.4" hidden="false" customHeight="false" outlineLevel="0" collapsed="false">
      <c r="A229" s="1" t="s">
        <v>502</v>
      </c>
      <c r="B229" s="1" t="s">
        <v>503</v>
      </c>
      <c r="C229" s="4" t="n">
        <v>40209</v>
      </c>
      <c r="D229" s="4" t="s">
        <v>378</v>
      </c>
      <c r="E229" s="1" t="n">
        <v>294</v>
      </c>
      <c r="G229" s="0" t="s">
        <v>25</v>
      </c>
      <c r="I229" s="0" t="s">
        <v>25</v>
      </c>
      <c r="T229" s="0"/>
      <c r="V229" s="0" t="str">
        <f aca="false">CONCATENATE("&lt;a href=""",B229,"""&gt;",A229,"&lt;/a&gt;")</f>
        <v>&lt;a href="http://wp.me/piCIJ-Bj"&gt;Alternative to the CPRS (cap-and-trade)&lt;/a&gt;</v>
      </c>
    </row>
    <row r="230" customFormat="false" ht="14.4" hidden="false" customHeight="false" outlineLevel="0" collapsed="false">
      <c r="A230" s="1" t="s">
        <v>504</v>
      </c>
      <c r="B230" s="1" t="s">
        <v>505</v>
      </c>
      <c r="C230" s="4" t="n">
        <v>40213</v>
      </c>
      <c r="D230" s="4" t="s">
        <v>126</v>
      </c>
      <c r="E230" s="1" t="n">
        <v>26</v>
      </c>
      <c r="F230" s="0" t="s">
        <v>25</v>
      </c>
      <c r="I230" s="0" t="s">
        <v>25</v>
      </c>
      <c r="J230" s="0" t="s">
        <v>25</v>
      </c>
      <c r="T230" s="0"/>
      <c r="V230" s="0" t="str">
        <f aca="false">CONCATENATE("&lt;a href=""",B230,"""&gt;",A230,"&lt;/a&gt;")</f>
        <v>&lt;a href="http://wp.me/piCIJ-Bo"&gt;Burning the biosphere, boverty blues (Part II)&lt;/a&gt;</v>
      </c>
    </row>
    <row r="231" customFormat="false" ht="14.4" hidden="false" customHeight="false" outlineLevel="0" collapsed="false">
      <c r="A231" s="1" t="s">
        <v>506</v>
      </c>
      <c r="B231" s="1" t="s">
        <v>507</v>
      </c>
      <c r="C231" s="4" t="n">
        <v>40217</v>
      </c>
      <c r="D231" s="4" t="s">
        <v>24</v>
      </c>
      <c r="E231" s="1" t="n">
        <v>90</v>
      </c>
      <c r="G231" s="0" t="s">
        <v>25</v>
      </c>
      <c r="I231" s="0"/>
      <c r="P231" s="0" t="s">
        <v>25</v>
      </c>
      <c r="T231" s="0"/>
      <c r="V231" s="0" t="str">
        <f aca="false">CONCATENATE("&lt;a href=""",B231,"""&gt;",A231,"&lt;/a&gt;")</f>
        <v>&lt;a href="http://wp.me/piCIJ-Bz"&gt;Monckton vs Brook debate – the video&lt;/a&gt;</v>
      </c>
    </row>
    <row r="232" customFormat="false" ht="14.4" hidden="false" customHeight="false" outlineLevel="0" collapsed="false">
      <c r="A232" s="1" t="s">
        <v>508</v>
      </c>
      <c r="B232" s="1" t="s">
        <v>509</v>
      </c>
      <c r="C232" s="4" t="n">
        <v>40221</v>
      </c>
      <c r="D232" s="4" t="s">
        <v>510</v>
      </c>
      <c r="E232" s="1" t="n">
        <v>54</v>
      </c>
      <c r="F232" s="0" t="s">
        <v>25</v>
      </c>
      <c r="I232" s="0"/>
      <c r="N232" s="0" t="s">
        <v>25</v>
      </c>
      <c r="T232" s="0"/>
      <c r="V232" s="0" t="str">
        <f aca="false">CONCATENATE("&lt;a href=""",B232,"""&gt;",A232,"&lt;/a&gt;")</f>
        <v>&lt;a href="http://wp.me/piCIJ-BE"&gt;Human consequences of climate change – is private property the solution or part of the problem?&lt;/a&gt;</v>
      </c>
    </row>
    <row r="233" customFormat="false" ht="14.4" hidden="false" customHeight="false" outlineLevel="0" collapsed="false">
      <c r="A233" s="1" t="s">
        <v>511</v>
      </c>
      <c r="B233" s="1" t="s">
        <v>512</v>
      </c>
      <c r="C233" s="4" t="n">
        <v>40225</v>
      </c>
      <c r="D233" s="4" t="s">
        <v>24</v>
      </c>
      <c r="E233" s="1" t="n">
        <v>64</v>
      </c>
      <c r="G233" s="0" t="s">
        <v>25</v>
      </c>
      <c r="I233" s="0"/>
      <c r="M233" s="0" t="s">
        <v>25</v>
      </c>
      <c r="T233" s="0"/>
      <c r="V233" s="0" t="str">
        <f aca="false">CONCATENATE("&lt;a href=""",B233,"""&gt;",A233,"&lt;/a&gt;")</f>
        <v>&lt;a href="http://wp.me/piCIJ-BO"&gt;IFR FaD 3 – the LWR versus IFR fuel cycle&lt;/a&gt;</v>
      </c>
    </row>
    <row r="234" customFormat="false" ht="14.4" hidden="false" customHeight="false" outlineLevel="0" collapsed="false">
      <c r="A234" s="1" t="s">
        <v>513</v>
      </c>
      <c r="B234" s="1" t="s">
        <v>514</v>
      </c>
      <c r="C234" s="4" t="n">
        <v>40227</v>
      </c>
      <c r="D234" s="4" t="s">
        <v>24</v>
      </c>
      <c r="E234" s="1" t="n">
        <v>35</v>
      </c>
      <c r="G234" s="0" t="s">
        <v>25</v>
      </c>
      <c r="I234" s="0"/>
      <c r="M234" s="0" t="s">
        <v>25</v>
      </c>
      <c r="T234" s="0"/>
      <c r="V234" s="0" t="str">
        <f aca="false">CONCATENATE("&lt;a href=""",B234,"""&gt;",A234,"&lt;/a&gt;")</f>
        <v>&lt;a href="http://wp.me/piCIJ-C4"&gt;IFR FaD context – the need for U.S. implementation of the IFR&lt;/a&gt;</v>
      </c>
    </row>
    <row r="235" customFormat="false" ht="14.4" hidden="false" customHeight="false" outlineLevel="0" collapsed="false">
      <c r="A235" s="1" t="s">
        <v>515</v>
      </c>
      <c r="B235" s="1" t="s">
        <v>516</v>
      </c>
      <c r="C235" s="4" t="n">
        <v>40230</v>
      </c>
      <c r="D235" s="4" t="s">
        <v>24</v>
      </c>
      <c r="E235" s="1" t="n">
        <v>456</v>
      </c>
      <c r="G235" s="0" t="s">
        <v>25</v>
      </c>
      <c r="I235" s="0"/>
      <c r="P235" s="0" t="s">
        <v>25</v>
      </c>
      <c r="T235" s="0"/>
      <c r="V235" s="0" t="str">
        <f aca="false">CONCATENATE("&lt;a href=""",B235,"""&gt;",A235,"&lt;/a&gt;")</f>
        <v>&lt;a href="http://wp.me/piCIJ-Ce"&gt;Do climate sceptics and anti-nukes matter? or: How I learned to stop worrying and love energy economics&lt;/a&gt;</v>
      </c>
    </row>
    <row r="236" customFormat="false" ht="14.4" hidden="false" customHeight="false" outlineLevel="0" collapsed="false">
      <c r="A236" s="1" t="s">
        <v>517</v>
      </c>
      <c r="B236" s="1" t="s">
        <v>518</v>
      </c>
      <c r="C236" s="4" t="n">
        <v>40231</v>
      </c>
      <c r="D236" s="4" t="s">
        <v>24</v>
      </c>
      <c r="E236" s="1" t="n">
        <v>35</v>
      </c>
      <c r="I236" s="0"/>
      <c r="Q236" s="0" t="s">
        <v>25</v>
      </c>
      <c r="T236" s="0"/>
      <c r="V236" s="0" t="str">
        <f aca="false">CONCATENATE("&lt;a href=""",B236,"""&gt;",A236,"&lt;/a&gt;")</f>
        <v>&lt;a href="http://wp.me/piCIJ-Cs"&gt;After Copenhagen – James Hansen in Adelaide&lt;/a&gt;</v>
      </c>
    </row>
    <row r="237" customFormat="false" ht="14.4" hidden="false" customHeight="false" outlineLevel="0" collapsed="false">
      <c r="A237" s="1" t="s">
        <v>519</v>
      </c>
      <c r="B237" s="1" t="s">
        <v>520</v>
      </c>
      <c r="C237" s="4" t="n">
        <v>40235</v>
      </c>
      <c r="D237" s="4" t="s">
        <v>24</v>
      </c>
      <c r="E237" s="1" t="n">
        <v>46</v>
      </c>
      <c r="F237" s="0" t="s">
        <v>25</v>
      </c>
      <c r="G237" s="0" t="s">
        <v>25</v>
      </c>
      <c r="I237" s="0"/>
      <c r="T237" s="0"/>
      <c r="V237" s="0" t="str">
        <f aca="false">CONCATENATE("&lt;a href=""",B237,"""&gt;",A237,"&lt;/a&gt;")</f>
        <v>&lt;a href="http://wp.me/piCIJ-CA"&gt;Would 10,000 nuclear power stations cook the planet?&lt;/a&gt;</v>
      </c>
    </row>
    <row r="238" customFormat="false" ht="14.4" hidden="false" customHeight="false" outlineLevel="0" collapsed="false">
      <c r="A238" s="1" t="s">
        <v>521</v>
      </c>
      <c r="B238" s="1" t="s">
        <v>522</v>
      </c>
      <c r="C238" s="4" t="n">
        <v>40238</v>
      </c>
      <c r="D238" s="4" t="s">
        <v>523</v>
      </c>
      <c r="E238" s="1" t="n">
        <v>66</v>
      </c>
      <c r="G238" s="0" t="s">
        <v>25</v>
      </c>
      <c r="H238" s="0" t="s">
        <v>25</v>
      </c>
      <c r="I238" s="0" t="s">
        <v>25</v>
      </c>
      <c r="T238" s="0"/>
      <c r="V238" s="0" t="str">
        <f aca="false">CONCATENATE("&lt;a href=""",B238,"""&gt;",A238,"&lt;/a&gt;")</f>
        <v>&lt;a href="http://wp.me/piCIJ-CO"&gt;Cheap, green nuclear power?&lt;/a&gt;</v>
      </c>
    </row>
    <row r="239" customFormat="false" ht="14.4" hidden="false" customHeight="false" outlineLevel="0" collapsed="false">
      <c r="A239" s="1" t="s">
        <v>524</v>
      </c>
      <c r="B239" s="1" t="s">
        <v>525</v>
      </c>
      <c r="C239" s="4" t="n">
        <v>40240</v>
      </c>
      <c r="D239" s="4" t="s">
        <v>24</v>
      </c>
      <c r="E239" s="1" t="n">
        <v>68</v>
      </c>
      <c r="G239" s="0" t="s">
        <v>25</v>
      </c>
      <c r="H239" s="0" t="s">
        <v>25</v>
      </c>
      <c r="I239" s="0" t="s">
        <v>25</v>
      </c>
      <c r="T239" s="0"/>
      <c r="V239" s="0" t="str">
        <f aca="false">CONCATENATE("&lt;a href=""",B239,"""&gt;",A239,"&lt;/a&gt;")</f>
        <v>&lt;a href="http://wp.me/piCIJ-CW"&gt;Climate debate missing the point&lt;/a&gt;</v>
      </c>
    </row>
    <row r="240" customFormat="false" ht="14.4" hidden="false" customHeight="false" outlineLevel="0" collapsed="false">
      <c r="A240" s="1" t="s">
        <v>526</v>
      </c>
      <c r="B240" s="1" t="s">
        <v>527</v>
      </c>
      <c r="C240" s="4" t="n">
        <v>40242</v>
      </c>
      <c r="D240" s="4" t="s">
        <v>24</v>
      </c>
      <c r="E240" s="1" t="n">
        <v>526</v>
      </c>
      <c r="I240" s="0"/>
      <c r="O240" s="0" t="s">
        <v>25</v>
      </c>
      <c r="T240" s="0"/>
      <c r="V240" s="0" t="str">
        <f aca="false">CONCATENATE("&lt;a href=""",B240,"""&gt;",A240,"&lt;/a&gt;")</f>
        <v>&lt;a href="http://wp.me/piCIJ-D1"&gt;Open Thread 3&lt;/a&gt;</v>
      </c>
    </row>
    <row r="241" customFormat="false" ht="14.4" hidden="false" customHeight="false" outlineLevel="0" collapsed="false">
      <c r="A241" s="1" t="s">
        <v>528</v>
      </c>
      <c r="B241" s="1" t="s">
        <v>529</v>
      </c>
      <c r="C241" s="4" t="n">
        <v>40245</v>
      </c>
      <c r="D241" s="4" t="s">
        <v>24</v>
      </c>
      <c r="E241" s="1" t="n">
        <v>20</v>
      </c>
      <c r="G241" s="0" t="s">
        <v>25</v>
      </c>
      <c r="H241" s="0" t="s">
        <v>25</v>
      </c>
      <c r="I241" s="0"/>
      <c r="K241" s="0" t="s">
        <v>25</v>
      </c>
      <c r="T241" s="0"/>
      <c r="V241" s="0" t="str">
        <f aca="false">CONCATENATE("&lt;a href=""",B241,"""&gt;",A241,"&lt;/a&gt;")</f>
        <v>&lt;a href="http://wp.me/siCIJ-tcase8"&gt;TCASE 8: Estimating EROEI from LCA&lt;/a&gt;</v>
      </c>
    </row>
    <row r="242" customFormat="false" ht="14.4" hidden="false" customHeight="false" outlineLevel="0" collapsed="false">
      <c r="A242" s="1" t="s">
        <v>530</v>
      </c>
      <c r="B242" s="1" t="s">
        <v>531</v>
      </c>
      <c r="C242" s="4" t="n">
        <v>40248</v>
      </c>
      <c r="D242" s="4" t="s">
        <v>131</v>
      </c>
      <c r="E242" s="1" t="n">
        <v>89</v>
      </c>
      <c r="G242" s="0" t="s">
        <v>25</v>
      </c>
      <c r="H242" s="0" t="s">
        <v>25</v>
      </c>
      <c r="I242" s="0" t="s">
        <v>25</v>
      </c>
      <c r="T242" s="0"/>
      <c r="V242" s="0" t="str">
        <f aca="false">CONCATENATE("&lt;a href=""",B242,"""&gt;",A242,"&lt;/a&gt;")</f>
        <v>&lt;a href="http://wp.me/piCIJ-Dn"&gt;Hansen: Climate and Energy Leadership&lt;/a&gt;</v>
      </c>
    </row>
    <row r="243" customFormat="false" ht="14.4" hidden="false" customHeight="false" outlineLevel="0" collapsed="false">
      <c r="A243" s="1" t="s">
        <v>532</v>
      </c>
      <c r="B243" s="1" t="s">
        <v>533</v>
      </c>
      <c r="C243" s="4" t="n">
        <v>40252</v>
      </c>
      <c r="D243" s="4" t="s">
        <v>24</v>
      </c>
      <c r="E243" s="1" t="n">
        <v>94</v>
      </c>
      <c r="F243" s="0" t="s">
        <v>25</v>
      </c>
      <c r="I243" s="0" t="s">
        <v>25</v>
      </c>
      <c r="T243" s="0"/>
      <c r="V243" s="0" t="str">
        <f aca="false">CONCATENATE("&lt;a href=""",B243,"""&gt;",A243,"&lt;/a&gt;")</f>
        <v>&lt;a href="http://wp.me/piCIJ-Dt"&gt;How to get rid of existing coal?&lt;/a&gt;</v>
      </c>
    </row>
    <row r="244" customFormat="false" ht="14.4" hidden="false" customHeight="false" outlineLevel="0" collapsed="false">
      <c r="A244" s="1" t="s">
        <v>534</v>
      </c>
      <c r="B244" s="1" t="s">
        <v>535</v>
      </c>
      <c r="C244" s="4" t="n">
        <v>40256</v>
      </c>
      <c r="D244" s="4" t="s">
        <v>536</v>
      </c>
      <c r="E244" s="1" t="n">
        <v>58</v>
      </c>
      <c r="G244" s="0" t="s">
        <v>25</v>
      </c>
      <c r="H244" s="0" t="s">
        <v>25</v>
      </c>
      <c r="I244" s="0" t="s">
        <v>25</v>
      </c>
      <c r="T244" s="0"/>
      <c r="V244" s="0" t="str">
        <f aca="false">CONCATENATE("&lt;a href=""",B244,"""&gt;",A244,"&lt;/a&gt;")</f>
        <v>&lt;a href="http://wp.me/piCIJ-DI"&gt;Britain’s energy future – political and technical considerations&lt;/a&gt;</v>
      </c>
    </row>
    <row r="245" customFormat="false" ht="14.4" hidden="false" customHeight="false" outlineLevel="0" collapsed="false">
      <c r="A245" s="1" t="s">
        <v>537</v>
      </c>
      <c r="B245" s="1" t="s">
        <v>538</v>
      </c>
      <c r="C245" s="4" t="n">
        <v>40259</v>
      </c>
      <c r="D245" s="4" t="s">
        <v>24</v>
      </c>
      <c r="E245" s="1" t="n">
        <v>36</v>
      </c>
      <c r="G245" s="0" t="s">
        <v>25</v>
      </c>
      <c r="H245" s="0" t="s">
        <v>25</v>
      </c>
      <c r="I245" s="0"/>
      <c r="T245" s="0"/>
      <c r="V245" s="0" t="str">
        <f aca="false">CONCATENATE("&lt;a href=""",B245,"""&gt;",A245,"&lt;/a&gt;")</f>
        <v>&lt;a href="http://wp.me/piCIJ-DN"&gt;The problem with ‘Generating the Future: UK energy systems fit for 2050'&lt;/a&gt;</v>
      </c>
    </row>
    <row r="246" customFormat="false" ht="14.4" hidden="false" customHeight="false" outlineLevel="0" collapsed="false">
      <c r="A246" s="1" t="s">
        <v>539</v>
      </c>
      <c r="B246" s="1" t="s">
        <v>540</v>
      </c>
      <c r="C246" s="4" t="n">
        <v>40262</v>
      </c>
      <c r="D246" s="4" t="s">
        <v>24</v>
      </c>
      <c r="E246" s="1" t="n">
        <v>71</v>
      </c>
      <c r="F246" s="0" t="s">
        <v>25</v>
      </c>
      <c r="I246" s="0"/>
      <c r="P246" s="0" t="s">
        <v>25</v>
      </c>
      <c r="T246" s="0"/>
      <c r="V246" s="0" t="str">
        <f aca="false">CONCATENATE("&lt;a href=""",B246,"""&gt;",A246,"&lt;/a&gt;")</f>
        <v>&lt;a href="http://wp.me/piCIJ-DG"&gt;The gentle art of interrogation&lt;/a&gt;</v>
      </c>
    </row>
    <row r="247" customFormat="false" ht="14.4" hidden="false" customHeight="false" outlineLevel="0" collapsed="false">
      <c r="A247" s="1" t="s">
        <v>541</v>
      </c>
      <c r="B247" s="1" t="s">
        <v>540</v>
      </c>
      <c r="C247" s="4" t="n">
        <v>40265</v>
      </c>
      <c r="D247" s="4" t="s">
        <v>156</v>
      </c>
      <c r="E247" s="1" t="n">
        <v>25</v>
      </c>
      <c r="F247" s="0" t="s">
        <v>25</v>
      </c>
      <c r="I247" s="0"/>
      <c r="T247" s="0"/>
      <c r="V247" s="0" t="str">
        <f aca="false">CONCATENATE("&lt;a href=""",B247,"""&gt;",A247,"&lt;/a&gt;")</f>
        <v>&lt;a href="http://wp.me/piCIJ-DG"&gt;Globally warned – review of Hamilton and Hansen&lt;/a&gt;</v>
      </c>
    </row>
    <row r="248" customFormat="false" ht="14.4" hidden="false" customHeight="false" outlineLevel="0" collapsed="false">
      <c r="A248" s="1" t="s">
        <v>542</v>
      </c>
      <c r="B248" s="1" t="s">
        <v>543</v>
      </c>
      <c r="C248" s="4" t="n">
        <v>40269</v>
      </c>
      <c r="D248" s="4" t="s">
        <v>24</v>
      </c>
      <c r="E248" s="1" t="n">
        <v>460</v>
      </c>
      <c r="G248" s="0" t="s">
        <v>25</v>
      </c>
      <c r="I248" s="0" t="s">
        <v>25</v>
      </c>
      <c r="L248" s="0" t="s">
        <v>25</v>
      </c>
      <c r="T248" s="0"/>
      <c r="V248" s="0" t="str">
        <f aca="false">CONCATENATE("&lt;a href=""",B248,"""&gt;",A248,"&lt;/a&gt;")</f>
        <v>&lt;a href="http://wp.me/piCIJ-Eh"&gt;Nuclear century outlook – crystal ball gazing by the WNA&lt;/a&gt;</v>
      </c>
    </row>
    <row r="249" customFormat="false" ht="14.4" hidden="false" customHeight="false" outlineLevel="0" collapsed="false">
      <c r="A249" s="1" t="s">
        <v>544</v>
      </c>
      <c r="B249" s="1" t="s">
        <v>545</v>
      </c>
      <c r="C249" s="4" t="n">
        <v>40273</v>
      </c>
      <c r="D249" s="4" t="s">
        <v>378</v>
      </c>
      <c r="E249" s="1" t="n">
        <v>130</v>
      </c>
      <c r="G249" s="0" t="s">
        <v>25</v>
      </c>
      <c r="H249" s="0" t="s">
        <v>25</v>
      </c>
      <c r="I249" s="0"/>
      <c r="T249" s="0"/>
      <c r="V249" s="0" t="str">
        <f aca="false">CONCATENATE("&lt;a href=""",B249,"""&gt;",A249,"&lt;/a&gt;")</f>
        <v>&lt;a href="http://wp.me/piCIJ-Ew"&gt;Pumped-hydro energy storage – cost estimates for a feasible system&lt;/a&gt;</v>
      </c>
    </row>
    <row r="250" customFormat="false" ht="14.4" hidden="false" customHeight="false" outlineLevel="0" collapsed="false">
      <c r="A250" s="1" t="s">
        <v>546</v>
      </c>
      <c r="B250" s="1" t="s">
        <v>547</v>
      </c>
      <c r="C250" s="4" t="n">
        <v>40279</v>
      </c>
      <c r="D250" s="4" t="s">
        <v>24</v>
      </c>
      <c r="E250" s="1" t="n">
        <v>34</v>
      </c>
      <c r="H250" s="0" t="s">
        <v>25</v>
      </c>
      <c r="I250" s="0"/>
      <c r="K250" s="0" t="s">
        <v>25</v>
      </c>
      <c r="T250" s="0"/>
      <c r="V250" s="0" t="str">
        <f aca="false">CONCATENATE("&lt;a href=""",B250,"""&gt;",A250,"&lt;/a&gt;")</f>
        <v>&lt;a href="http://wp.me/siCIJ-tcase9"&gt;TCASE 9: Ocean power II – CETO&lt;/a&gt;</v>
      </c>
    </row>
    <row r="251" customFormat="false" ht="14.4" hidden="false" customHeight="false" outlineLevel="0" collapsed="false">
      <c r="A251" s="1" t="s">
        <v>548</v>
      </c>
      <c r="B251" s="1" t="s">
        <v>549</v>
      </c>
      <c r="C251" s="4" t="n">
        <v>40283</v>
      </c>
      <c r="D251" s="4" t="s">
        <v>550</v>
      </c>
      <c r="E251" s="1" t="n">
        <v>165</v>
      </c>
      <c r="G251" s="0" t="s">
        <v>25</v>
      </c>
      <c r="I251" s="0"/>
      <c r="T251" s="0"/>
      <c r="V251" s="0" t="str">
        <f aca="false">CONCATENATE("&lt;a href=""",B251,"""&gt;",A251,"&lt;/a&gt;")</f>
        <v>&lt;a href="http://wp.me/siCIJ-dv82xl"&gt;Analysis of the 2010 Nuclear Summit and the obsession with highly enriched uranium&lt;/a&gt;</v>
      </c>
    </row>
    <row r="252" customFormat="false" ht="14.4" hidden="false" customHeight="false" outlineLevel="0" collapsed="false">
      <c r="A252" s="1" t="s">
        <v>551</v>
      </c>
      <c r="B252" s="1" t="s">
        <v>552</v>
      </c>
      <c r="C252" s="4" t="n">
        <v>40286</v>
      </c>
      <c r="D252" s="4" t="s">
        <v>24</v>
      </c>
      <c r="E252" s="1" t="n">
        <v>13</v>
      </c>
      <c r="F252" s="0" t="s">
        <v>25</v>
      </c>
      <c r="I252" s="0"/>
      <c r="T252" s="0"/>
      <c r="V252" s="0" t="str">
        <f aca="false">CONCATENATE("&lt;a href=""",B252,"""&gt;",A252,"&lt;/a&gt;")</f>
        <v>&lt;a href="http://wp.me/piCIJ-Fi"&gt;Prospects for coordinated global action on climate change&lt;/a&gt;</v>
      </c>
    </row>
    <row r="253" customFormat="false" ht="14.4" hidden="false" customHeight="false" outlineLevel="0" collapsed="false">
      <c r="A253" s="1" t="s">
        <v>553</v>
      </c>
      <c r="B253" s="1" t="s">
        <v>554</v>
      </c>
      <c r="C253" s="4" t="n">
        <v>40290</v>
      </c>
      <c r="D253" s="4" t="s">
        <v>24</v>
      </c>
      <c r="E253" s="1" t="n">
        <v>162</v>
      </c>
      <c r="G253" s="0" t="s">
        <v>25</v>
      </c>
      <c r="I253" s="0"/>
      <c r="M253" s="0" t="s">
        <v>25</v>
      </c>
      <c r="T253" s="0"/>
      <c r="V253" s="0" t="str">
        <f aca="false">CONCATENATE("&lt;a href=""",B253,"""&gt;",A253,"&lt;/a&gt;")</f>
        <v>&lt;a href="http://wp.me/piCIJ-Fr"&gt;IFR FaD 4 – a lifetime of energy in the palm of your hand&lt;/a&gt;</v>
      </c>
    </row>
    <row r="254" customFormat="false" ht="14.4" hidden="false" customHeight="false" outlineLevel="0" collapsed="false">
      <c r="A254" s="1" t="s">
        <v>555</v>
      </c>
      <c r="B254" s="1" t="s">
        <v>556</v>
      </c>
      <c r="C254" s="4" t="n">
        <v>40293</v>
      </c>
      <c r="D254" s="4" t="s">
        <v>24</v>
      </c>
      <c r="E254" s="1" t="n">
        <v>61</v>
      </c>
      <c r="I254" s="0" t="s">
        <v>25</v>
      </c>
      <c r="T254" s="0"/>
      <c r="V254" s="0" t="str">
        <f aca="false">CONCATENATE("&lt;a href=""",B254,"""&gt;",A254,"&lt;/a&gt;")</f>
        <v>&lt;a href="http://wp.me/piCIJ-FF"&gt;Santos chief’s gassy vision Part 1 – Australian natgas reserves&lt;/a&gt;</v>
      </c>
    </row>
    <row r="255" customFormat="false" ht="14.4" hidden="false" customHeight="false" outlineLevel="0" collapsed="false">
      <c r="A255" s="1" t="s">
        <v>557</v>
      </c>
      <c r="B255" s="1" t="s">
        <v>558</v>
      </c>
      <c r="C255" s="4" t="n">
        <v>40296</v>
      </c>
      <c r="D255" s="4" t="s">
        <v>24</v>
      </c>
      <c r="E255" s="1" t="n">
        <v>89</v>
      </c>
      <c r="G255" s="0" t="s">
        <v>25</v>
      </c>
      <c r="I255" s="0" t="s">
        <v>25</v>
      </c>
      <c r="T255" s="0"/>
      <c r="V255" s="0" t="str">
        <f aca="false">CONCATENATE("&lt;a href=""",B255,"""&gt;",A255,"&lt;/a&gt;")</f>
        <v>&lt;a href="http://wp.me/piCIJ-FR"&gt;Santos chief’s gassy vision Part 2 – is gas almost as good as nuclear?&lt;/a&gt;</v>
      </c>
    </row>
    <row r="256" customFormat="false" ht="14.4" hidden="false" customHeight="false" outlineLevel="0" collapsed="false">
      <c r="A256" s="1" t="s">
        <v>559</v>
      </c>
      <c r="B256" s="1" t="s">
        <v>560</v>
      </c>
      <c r="C256" s="4" t="n">
        <v>40299</v>
      </c>
      <c r="D256" s="4" t="s">
        <v>24</v>
      </c>
      <c r="E256" s="1" t="n">
        <v>41</v>
      </c>
      <c r="G256" s="0" t="s">
        <v>25</v>
      </c>
      <c r="I256" s="0"/>
      <c r="T256" s="0"/>
      <c r="V256" s="0" t="str">
        <f aca="false">CONCATENATE("&lt;a href=""",B256,"""&gt;",A256,"&lt;/a&gt;")</f>
        <v>&lt;a href="http://wp.me/piCIJ-F7"&gt;Why vs Why: Nuclear Power – new book by BNC author&lt;/a&gt;</v>
      </c>
    </row>
    <row r="257" customFormat="false" ht="14.4" hidden="false" customHeight="false" outlineLevel="0" collapsed="false">
      <c r="A257" s="1" t="s">
        <v>561</v>
      </c>
      <c r="B257" s="1" t="s">
        <v>562</v>
      </c>
      <c r="C257" s="4" t="n">
        <v>40302</v>
      </c>
      <c r="D257" s="4" t="s">
        <v>550</v>
      </c>
      <c r="E257" s="1" t="n">
        <v>124</v>
      </c>
      <c r="G257" s="0" t="s">
        <v>25</v>
      </c>
      <c r="I257" s="0"/>
      <c r="T257" s="0"/>
      <c r="V257" s="0" t="str">
        <f aca="false">CONCATENATE("&lt;a href=""",B257,"""&gt;",A257,"&lt;/a&gt;")</f>
        <v>&lt;a href="http://wp.me/piCIJ-Gk"&gt;An informed public is key to acceptance of nuclear energy&lt;/a&gt;</v>
      </c>
    </row>
    <row r="258" customFormat="false" ht="14.4" hidden="false" customHeight="false" outlineLevel="0" collapsed="false">
      <c r="A258" s="1" t="s">
        <v>563</v>
      </c>
      <c r="B258" s="1" t="s">
        <v>564</v>
      </c>
      <c r="C258" s="4" t="n">
        <v>40304</v>
      </c>
      <c r="D258" s="4" t="s">
        <v>24</v>
      </c>
      <c r="E258" s="1" t="n">
        <v>718</v>
      </c>
      <c r="G258" s="0" t="s">
        <v>25</v>
      </c>
      <c r="I258" s="0"/>
      <c r="O258" s="0" t="s">
        <v>25</v>
      </c>
      <c r="T258" s="0"/>
      <c r="V258" s="0" t="str">
        <f aca="false">CONCATENATE("&lt;a href=""",B258,"""&gt;",A258,"&lt;/a&gt;")</f>
        <v>&lt;a href="http://wp.me/piCIJ-G6"&gt;Open Thread 4&lt;/a&gt;</v>
      </c>
    </row>
    <row r="259" customFormat="false" ht="14.4" hidden="false" customHeight="false" outlineLevel="0" collapsed="false">
      <c r="A259" s="1" t="s">
        <v>565</v>
      </c>
      <c r="B259" s="1" t="s">
        <v>566</v>
      </c>
      <c r="C259" s="4" t="n">
        <v>40307</v>
      </c>
      <c r="D259" s="4" t="s">
        <v>24</v>
      </c>
      <c r="E259" s="1" t="n">
        <v>191</v>
      </c>
      <c r="I259" s="0"/>
      <c r="N259" s="0" t="s">
        <v>25</v>
      </c>
      <c r="T259" s="0"/>
      <c r="V259" s="0" t="str">
        <f aca="false">CONCATENATE("&lt;a href=""",B259,"""&gt;",A259,"&lt;/a&gt;")</f>
        <v>&lt;a href="http://wp.me/piCIJ-GG"&gt;Venus syndrome – the Claron’s despair&lt;/a&gt;</v>
      </c>
    </row>
    <row r="260" customFormat="false" ht="14.4" hidden="false" customHeight="false" outlineLevel="0" collapsed="false">
      <c r="A260" s="1" t="s">
        <v>567</v>
      </c>
      <c r="B260" s="1" t="s">
        <v>568</v>
      </c>
      <c r="C260" s="4" t="n">
        <v>40311</v>
      </c>
      <c r="D260" s="4" t="s">
        <v>24</v>
      </c>
      <c r="E260" s="1" t="n">
        <v>26</v>
      </c>
      <c r="F260" s="0" t="s">
        <v>25</v>
      </c>
      <c r="G260" s="0" t="s">
        <v>25</v>
      </c>
      <c r="I260" s="0"/>
      <c r="T260" s="0"/>
      <c r="V260" s="0" t="str">
        <f aca="false">CONCATENATE("&lt;a href=""",B260,"""&gt;",A260,"&lt;/a&gt;")</f>
        <v>&lt;a href="http://wp.me/piCIJ-GW"&gt;Pamphlets, talks and tweets on nuclear power and climate change&lt;/a&gt;</v>
      </c>
    </row>
    <row r="261" customFormat="false" ht="14.4" hidden="false" customHeight="false" outlineLevel="0" collapsed="false">
      <c r="A261" s="1" t="s">
        <v>569</v>
      </c>
      <c r="B261" s="1" t="s">
        <v>570</v>
      </c>
      <c r="C261" s="4" t="n">
        <v>40315</v>
      </c>
      <c r="D261" s="4" t="s">
        <v>24</v>
      </c>
      <c r="E261" s="1" t="n">
        <v>56</v>
      </c>
      <c r="G261" s="0" t="s">
        <v>25</v>
      </c>
      <c r="H261" s="0" t="s">
        <v>25</v>
      </c>
      <c r="I261" s="0"/>
      <c r="T261" s="0"/>
      <c r="V261" s="0" t="str">
        <f aca="false">CONCATENATE("&lt;a href=""",B261,"""&gt;",A261,"&lt;/a&gt;")</f>
        <v>&lt;a href="http://wp.me/piCIJ-H7"&gt;Learning the truth about energy&lt;/a&gt;</v>
      </c>
    </row>
    <row r="262" customFormat="false" ht="14.4" hidden="false" customHeight="false" outlineLevel="0" collapsed="false">
      <c r="A262" s="1" t="s">
        <v>571</v>
      </c>
      <c r="B262" s="1" t="s">
        <v>572</v>
      </c>
      <c r="C262" s="4" t="n">
        <v>40317</v>
      </c>
      <c r="D262" s="4" t="s">
        <v>24</v>
      </c>
      <c r="E262" s="1" t="n">
        <v>67</v>
      </c>
      <c r="F262" s="0" t="s">
        <v>25</v>
      </c>
      <c r="G262" s="0" t="s">
        <v>25</v>
      </c>
      <c r="I262" s="0" t="s">
        <v>25</v>
      </c>
      <c r="P262" s="0" t="s">
        <v>25</v>
      </c>
      <c r="T262" s="0"/>
      <c r="V262" s="0" t="str">
        <f aca="false">CONCATENATE("&lt;a href=""",B262,"""&gt;",A262,"&lt;/a&gt;")</f>
        <v>&lt;a href="http://wp.me/piCIJ-Hd"&gt;Counterpoint ABC radio debate – Does being green mean going nuclear?&lt;/a&gt;</v>
      </c>
    </row>
    <row r="263" customFormat="false" ht="14.4" hidden="false" customHeight="false" outlineLevel="0" collapsed="false">
      <c r="A263" s="1" t="s">
        <v>573</v>
      </c>
      <c r="B263" s="1" t="s">
        <v>574</v>
      </c>
      <c r="C263" s="4" t="n">
        <v>40320</v>
      </c>
      <c r="D263" s="4" t="s">
        <v>24</v>
      </c>
      <c r="E263" s="1" t="n">
        <v>58</v>
      </c>
      <c r="H263" s="0" t="s">
        <v>25</v>
      </c>
      <c r="I263" s="0"/>
      <c r="K263" s="0" t="s">
        <v>25</v>
      </c>
      <c r="T263" s="0"/>
      <c r="V263" s="0" t="str">
        <f aca="false">CONCATENATE("&lt;a href=""",B263,"""&gt;",A263,"&lt;/a&gt;")</f>
        <v>&lt;a href="http://wp.me/siCIJ-tcase10"&gt;TCASE 10: Not all capacity factors are made equal (Part 1)&lt;/a&gt;</v>
      </c>
    </row>
    <row r="264" customFormat="false" ht="14.4" hidden="false" customHeight="false" outlineLevel="0" collapsed="false">
      <c r="A264" s="1" t="s">
        <v>575</v>
      </c>
      <c r="B264" s="1" t="s">
        <v>576</v>
      </c>
      <c r="C264" s="4" t="n">
        <v>40323</v>
      </c>
      <c r="D264" s="4" t="s">
        <v>126</v>
      </c>
      <c r="E264" s="1" t="n">
        <v>46</v>
      </c>
      <c r="I264" s="0"/>
      <c r="J264" s="0" t="s">
        <v>25</v>
      </c>
      <c r="T264" s="0"/>
      <c r="V264" s="0" t="str">
        <f aca="false">CONCATENATE("&lt;a href=""",B264,"""&gt;",A264,"&lt;/a&gt;")</f>
        <v>&lt;a href="http://wp.me/piCIJ-HD"&gt;Trawling for snake oil&lt;/a&gt;</v>
      </c>
    </row>
    <row r="265" customFormat="false" ht="14.4" hidden="false" customHeight="false" outlineLevel="0" collapsed="false">
      <c r="A265" s="1" t="s">
        <v>577</v>
      </c>
      <c r="B265" s="1" t="s">
        <v>578</v>
      </c>
      <c r="C265" s="4" t="n">
        <v>40327</v>
      </c>
      <c r="D265" s="4" t="s">
        <v>378</v>
      </c>
      <c r="E265" s="1" t="n">
        <v>100</v>
      </c>
      <c r="G265" s="0" t="s">
        <v>25</v>
      </c>
      <c r="H265" s="0" t="s">
        <v>25</v>
      </c>
      <c r="I265" s="0" t="s">
        <v>25</v>
      </c>
      <c r="T265" s="0"/>
      <c r="V265" s="0" t="str">
        <f aca="false">CONCATENATE("&lt;a href=""",B265,"""&gt;",A265,"&lt;/a&gt;")</f>
        <v>&lt;a href="http://wp.me/piCIJ-HK"&gt;Replacing Hazelwood coal-fired power station – Critique of Environment Victoria report&lt;/a&gt;</v>
      </c>
    </row>
    <row r="266" customFormat="false" ht="14.4" hidden="false" customHeight="false" outlineLevel="0" collapsed="false">
      <c r="A266" s="1" t="s">
        <v>579</v>
      </c>
      <c r="B266" s="1" t="s">
        <v>580</v>
      </c>
      <c r="C266" s="4" t="n">
        <v>40330</v>
      </c>
      <c r="D266" s="4" t="s">
        <v>24</v>
      </c>
      <c r="E266" s="1" t="n">
        <v>121</v>
      </c>
      <c r="H266" s="0" t="s">
        <v>25</v>
      </c>
      <c r="I266" s="0" t="s">
        <v>25</v>
      </c>
      <c r="T266" s="0"/>
      <c r="V266" s="0" t="str">
        <f aca="false">CONCATENATE("&lt;a href=""",B266,"""&gt;",A266,"&lt;/a&gt;")</f>
        <v>&lt;a href="http://wp.me/piCIJ-I2"&gt;OZ-ENERGY-ANALYSIS.ORG – open science for the new millennium&lt;/a&gt;</v>
      </c>
    </row>
    <row r="267" customFormat="false" ht="14.4" hidden="false" customHeight="false" outlineLevel="0" collapsed="false">
      <c r="A267" s="1" t="s">
        <v>581</v>
      </c>
      <c r="B267" s="1" t="s">
        <v>582</v>
      </c>
      <c r="C267" s="4" t="n">
        <v>40334</v>
      </c>
      <c r="D267" s="4" t="s">
        <v>583</v>
      </c>
      <c r="E267" s="1" t="n">
        <v>231</v>
      </c>
      <c r="F267" s="0" t="s">
        <v>25</v>
      </c>
      <c r="G267" s="0" t="s">
        <v>25</v>
      </c>
      <c r="I267" s="0"/>
      <c r="T267" s="0"/>
      <c r="V267" s="0" t="str">
        <f aca="false">CONCATENATE("&lt;a href=""",B267,"""&gt;",A267,"&lt;/a&gt;")</f>
        <v>&lt;a href="http://wp.me/piCIJ-Ig"&gt;Public advocacy on nuclear power and climate change&lt;/a&gt;</v>
      </c>
    </row>
    <row r="268" customFormat="false" ht="14.4" hidden="false" customHeight="false" outlineLevel="0" collapsed="false">
      <c r="A268" s="1" t="s">
        <v>584</v>
      </c>
      <c r="B268" s="1" t="s">
        <v>585</v>
      </c>
      <c r="C268" s="4" t="n">
        <v>40336</v>
      </c>
      <c r="D268" s="4" t="s">
        <v>24</v>
      </c>
      <c r="E268" s="1" t="n">
        <v>41</v>
      </c>
      <c r="I268" s="0"/>
      <c r="R268" s="0" t="s">
        <v>25</v>
      </c>
      <c r="T268" s="0"/>
      <c r="V268" s="0" t="str">
        <f aca="false">CONCATENATE("&lt;a href=""",B268,"""&gt;",A268,"&lt;/a&gt;")</f>
        <v>&lt;a href="http://wp.me/piCIJ-In"&gt;Updated top 10 posts on BNC and some site stats&lt;/a&gt;</v>
      </c>
    </row>
    <row r="269" customFormat="false" ht="14.4" hidden="false" customHeight="false" outlineLevel="0" collapsed="false">
      <c r="A269" s="1" t="s">
        <v>586</v>
      </c>
      <c r="B269" s="1" t="s">
        <v>587</v>
      </c>
      <c r="C269" s="4" t="n">
        <v>40339</v>
      </c>
      <c r="D269" s="4" t="s">
        <v>24</v>
      </c>
      <c r="E269" s="1" t="n">
        <v>37</v>
      </c>
      <c r="G269" s="0" t="s">
        <v>25</v>
      </c>
      <c r="I269" s="0"/>
      <c r="M269" s="0" t="s">
        <v>25</v>
      </c>
      <c r="T269" s="0"/>
      <c r="V269" s="0" t="str">
        <f aca="false">CONCATENATE("&lt;a href=""",B269,"""&gt;",A269,"&lt;/a&gt;")</f>
        <v>&lt;a href="http://wp.me/piCIJ-IH"&gt;IFR FaD 5 – the Gen III and Gen IV nuclear power synergy – why we need both&lt;/a&gt;</v>
      </c>
    </row>
    <row r="270" customFormat="false" ht="14.4" hidden="false" customHeight="false" outlineLevel="0" collapsed="false">
      <c r="A270" s="1" t="s">
        <v>588</v>
      </c>
      <c r="B270" s="1" t="s">
        <v>589</v>
      </c>
      <c r="C270" s="4" t="n">
        <v>40343</v>
      </c>
      <c r="D270" s="4" t="s">
        <v>24</v>
      </c>
      <c r="E270" s="1" t="n">
        <v>51</v>
      </c>
      <c r="F270" s="0" t="s">
        <v>25</v>
      </c>
      <c r="I270" s="0"/>
      <c r="J270" s="0" t="s">
        <v>25</v>
      </c>
      <c r="N270" s="0" t="s">
        <v>25</v>
      </c>
      <c r="T270" s="0"/>
      <c r="V270" s="0" t="str">
        <f aca="false">CONCATENATE("&lt;a href=""",B270,"""&gt;",A270,"&lt;/a&gt;")</f>
        <v>&lt;a href="http://wp.me/piCIJ-IZ"&gt;Sea level rise – it’s still happening, isn’t it? Part 1&lt;/a&gt;</v>
      </c>
    </row>
    <row r="271" customFormat="false" ht="14.4" hidden="false" customHeight="false" outlineLevel="0" collapsed="false">
      <c r="A271" s="1" t="s">
        <v>590</v>
      </c>
      <c r="B271" s="1" t="s">
        <v>591</v>
      </c>
      <c r="C271" s="4" t="n">
        <v>40347</v>
      </c>
      <c r="D271" s="4" t="s">
        <v>24</v>
      </c>
      <c r="E271" s="1" t="n">
        <v>263</v>
      </c>
      <c r="F271" s="0" t="s">
        <v>25</v>
      </c>
      <c r="G271" s="0" t="s">
        <v>25</v>
      </c>
      <c r="I271" s="0"/>
      <c r="T271" s="0"/>
      <c r="V271" s="0" t="str">
        <f aca="false">CONCATENATE("&lt;a href=""",B271,"""&gt;",A271,"&lt;/a&gt;")</f>
        <v>&lt;a href="http://wp.me/piCIJ-J8"&gt;The 21st century nuclear renaissance is starting – good news for the climate&lt;/a&gt;</v>
      </c>
    </row>
    <row r="272" customFormat="false" ht="14.4" hidden="false" customHeight="false" outlineLevel="0" collapsed="false">
      <c r="A272" s="1" t="s">
        <v>592</v>
      </c>
      <c r="B272" s="1" t="s">
        <v>593</v>
      </c>
      <c r="C272" s="4" t="n">
        <v>40350</v>
      </c>
      <c r="D272" s="4" t="s">
        <v>494</v>
      </c>
      <c r="E272" s="1" t="n">
        <v>174</v>
      </c>
      <c r="G272" s="0" t="s">
        <v>25</v>
      </c>
      <c r="H272" s="0" t="s">
        <v>25</v>
      </c>
      <c r="I272" s="0" t="s">
        <v>25</v>
      </c>
      <c r="T272" s="0"/>
      <c r="V272" s="0" t="str">
        <f aca="false">CONCATENATE("&lt;a href=""",B272,"""&gt;",A272,"&lt;/a&gt;")</f>
        <v>&lt;a href="http://wp.me/piCIJ-Jn"&gt;Take real action on climate change – Part 1&lt;/a&gt;</v>
      </c>
    </row>
    <row r="273" customFormat="false" ht="14.4" hidden="false" customHeight="false" outlineLevel="0" collapsed="false">
      <c r="A273" s="1" t="s">
        <v>594</v>
      </c>
      <c r="B273" s="1" t="s">
        <v>595</v>
      </c>
      <c r="C273" s="4" t="n">
        <v>40354</v>
      </c>
      <c r="D273" s="4" t="s">
        <v>494</v>
      </c>
      <c r="E273" s="1" t="n">
        <v>281</v>
      </c>
      <c r="F273" s="0" t="s">
        <v>25</v>
      </c>
      <c r="G273" s="0" t="s">
        <v>25</v>
      </c>
      <c r="H273" s="0" t="s">
        <v>25</v>
      </c>
      <c r="I273" s="0" t="s">
        <v>25</v>
      </c>
      <c r="P273" s="0" t="s">
        <v>25</v>
      </c>
      <c r="T273" s="0"/>
      <c r="V273" s="0" t="str">
        <f aca="false">CONCATENATE("&lt;a href=""",B273,"""&gt;",A273,"&lt;/a&gt;")</f>
        <v>&lt;a href="http://wp.me/piCIJ-JH"&gt;Take real action on climate change – Part 2 – the FAQ&lt;/a&gt;</v>
      </c>
    </row>
    <row r="274" customFormat="false" ht="14.4" hidden="false" customHeight="false" outlineLevel="0" collapsed="false">
      <c r="A274" s="1" t="s">
        <v>596</v>
      </c>
      <c r="B274" s="1" t="s">
        <v>597</v>
      </c>
      <c r="C274" s="4" t="n">
        <v>40358</v>
      </c>
      <c r="D274" s="4" t="s">
        <v>24</v>
      </c>
      <c r="E274" s="1" t="n">
        <v>23</v>
      </c>
      <c r="G274" s="0" t="s">
        <v>25</v>
      </c>
      <c r="H274" s="0" t="s">
        <v>25</v>
      </c>
      <c r="I274" s="0" t="s">
        <v>25</v>
      </c>
      <c r="K274" s="0" t="s">
        <v>25</v>
      </c>
      <c r="T274" s="0"/>
      <c r="V274" s="0" t="str">
        <f aca="false">CONCATENATE("&lt;a href=""",B274,"""&gt;",A274,"&lt;/a&gt;")</f>
        <v>&lt;a href="http://wp.me/piCIJ-JZ"&gt;Thinking Critically about Sustainable Energy (TCASE) – the seminar series&lt;/a&gt;</v>
      </c>
    </row>
    <row r="275" customFormat="false" ht="14.4" hidden="false" customHeight="false" outlineLevel="0" collapsed="false">
      <c r="A275" s="1" t="s">
        <v>598</v>
      </c>
      <c r="B275" s="1" t="s">
        <v>599</v>
      </c>
      <c r="C275" s="4" t="n">
        <v>40359</v>
      </c>
      <c r="D275" s="4" t="s">
        <v>24</v>
      </c>
      <c r="E275" s="1" t="n">
        <v>80</v>
      </c>
      <c r="H275" s="0" t="s">
        <v>25</v>
      </c>
      <c r="I275" s="0"/>
      <c r="T275" s="0"/>
      <c r="V275" s="0" t="str">
        <f aca="false">CONCATENATE("&lt;a href=""",B275,"""&gt;",A275,"&lt;/a&gt;")</f>
        <v>&lt;a href="http://wp.me/piCIJ-Kc"&gt;OzEA modelling – large-scale wind power using a bucket storage model and gas backup&lt;/a&gt;</v>
      </c>
    </row>
    <row r="276" customFormat="false" ht="14.4" hidden="false" customHeight="false" outlineLevel="0" collapsed="false">
      <c r="A276" s="1" t="s">
        <v>600</v>
      </c>
      <c r="B276" s="1" t="s">
        <v>601</v>
      </c>
      <c r="C276" s="4" t="n">
        <v>40363</v>
      </c>
      <c r="D276" s="4" t="s">
        <v>378</v>
      </c>
      <c r="E276" s="1" t="n">
        <v>168</v>
      </c>
      <c r="G276" s="0" t="s">
        <v>25</v>
      </c>
      <c r="I276" s="0"/>
      <c r="T276" s="0"/>
      <c r="V276" s="0" t="str">
        <f aca="false">CONCATENATE("&lt;a href=""",B276,"""&gt;",A276,"&lt;/a&gt;")</f>
        <v>&lt;a href="http://wp.me/piCIJ-Kr"&gt;What is risk? A simple explanation&lt;/a&gt;</v>
      </c>
    </row>
    <row r="277" customFormat="false" ht="14.4" hidden="false" customHeight="false" outlineLevel="0" collapsed="false">
      <c r="A277" s="1" t="s">
        <v>602</v>
      </c>
      <c r="B277" s="1" t="s">
        <v>603</v>
      </c>
      <c r="C277" s="4" t="n">
        <v>40366</v>
      </c>
      <c r="D277" s="4" t="s">
        <v>24</v>
      </c>
      <c r="E277" s="1" t="n">
        <v>240</v>
      </c>
      <c r="G277" s="0" t="s">
        <v>25</v>
      </c>
      <c r="I277" s="0"/>
      <c r="O277" s="0" t="s">
        <v>25</v>
      </c>
      <c r="P277" s="0" t="s">
        <v>25</v>
      </c>
      <c r="T277" s="0"/>
      <c r="V277" s="0" t="str">
        <f aca="false">CONCATENATE("&lt;a href=""",B277,"""&gt;",A277,"&lt;/a&gt;")</f>
        <v>&lt;a href="http://wp.me/piCIJ-KG"&gt;Open Thread 5&lt;/a&gt;</v>
      </c>
    </row>
    <row r="278" customFormat="false" ht="14.4" hidden="false" customHeight="false" outlineLevel="0" collapsed="false">
      <c r="A278" s="1" t="s">
        <v>604</v>
      </c>
      <c r="B278" s="1" t="s">
        <v>605</v>
      </c>
      <c r="C278" s="4" t="n">
        <v>40367</v>
      </c>
      <c r="D278" s="4" t="s">
        <v>550</v>
      </c>
      <c r="E278" s="1" t="n">
        <v>28</v>
      </c>
      <c r="G278" s="0" t="s">
        <v>25</v>
      </c>
      <c r="I278" s="0"/>
      <c r="K278" s="0" t="s">
        <v>25</v>
      </c>
      <c r="T278" s="0"/>
      <c r="V278" s="0" t="str">
        <f aca="false">CONCATENATE("&lt;a href=""",B278,"""&gt;",A278,"&lt;/a&gt;")</f>
        <v>&lt;a href="http://wp.me/siCIJ-tcase11"&gt;TCASE 11: Safety, cost and regulation in nuclear electricity generation&lt;/a&gt;</v>
      </c>
    </row>
    <row r="279" customFormat="false" ht="14.4" hidden="false" customHeight="false" outlineLevel="0" collapsed="false">
      <c r="A279" s="1" t="s">
        <v>606</v>
      </c>
      <c r="B279" s="1" t="s">
        <v>607</v>
      </c>
      <c r="C279" s="4" t="n">
        <v>40371</v>
      </c>
      <c r="D279" s="4" t="s">
        <v>608</v>
      </c>
      <c r="E279" s="1" t="n">
        <v>107</v>
      </c>
      <c r="G279" s="0" t="s">
        <v>25</v>
      </c>
      <c r="H279" s="0" t="s">
        <v>25</v>
      </c>
      <c r="I279" s="0" t="s">
        <v>25</v>
      </c>
      <c r="K279" s="0" t="s">
        <v>25</v>
      </c>
      <c r="T279" s="0"/>
      <c r="V279" s="0" t="str">
        <f aca="false">CONCATENATE("&lt;a href=""",B279,"""&gt;",A279,"&lt;/a&gt;")</f>
        <v>&lt;a href="http://wp.me/siCIJ-tcase12"&gt;TCASE 12: A checklist for renewable energy plans&lt;/a&gt;</v>
      </c>
    </row>
    <row r="280" customFormat="false" ht="14.4" hidden="false" customHeight="false" outlineLevel="0" collapsed="false">
      <c r="A280" s="1" t="s">
        <v>609</v>
      </c>
      <c r="B280" s="1" t="s">
        <v>610</v>
      </c>
      <c r="C280" s="4" t="n">
        <v>40373</v>
      </c>
      <c r="D280" s="4" t="s">
        <v>24</v>
      </c>
      <c r="E280" s="1" t="n">
        <v>560</v>
      </c>
      <c r="H280" s="0" t="s">
        <v>25</v>
      </c>
      <c r="I280" s="0" t="s">
        <v>25</v>
      </c>
      <c r="T280" s="0"/>
      <c r="V280" s="0" t="str">
        <f aca="false">CONCATENATE("&lt;a href=""",B280,"""&gt;",A280,"&lt;/a&gt;")</f>
        <v>&lt;a href="http://wp.me/siCIJ-zca2020"&gt;BNC community analysis of the Zero Carbon Australia 2020 Report&lt;/a&gt;</v>
      </c>
    </row>
    <row r="281" customFormat="false" ht="14.4" hidden="false" customHeight="false" outlineLevel="0" collapsed="false">
      <c r="A281" s="1" t="s">
        <v>611</v>
      </c>
      <c r="B281" s="1" t="s">
        <v>612</v>
      </c>
      <c r="C281" s="4" t="n">
        <v>40373</v>
      </c>
      <c r="D281" s="4" t="s">
        <v>24</v>
      </c>
      <c r="E281" s="1" t="n">
        <v>5</v>
      </c>
      <c r="I281" s="0"/>
      <c r="Q281" s="0" t="s">
        <v>25</v>
      </c>
      <c r="T281" s="0"/>
      <c r="V281" s="0" t="str">
        <f aca="false">CONCATENATE("&lt;a href=""",B281,"""&gt;",A281,"&lt;/a&gt;")</f>
        <v>&lt;a href="http://wp.me/piCIJ-La"&gt;Vote for Brave New Climate!&lt;/a&gt;</v>
      </c>
    </row>
    <row r="282" customFormat="false" ht="14.4" hidden="false" customHeight="false" outlineLevel="0" collapsed="false">
      <c r="A282" s="1" t="s">
        <v>613</v>
      </c>
      <c r="B282" s="1" t="s">
        <v>614</v>
      </c>
      <c r="C282" s="4" t="n">
        <v>40377</v>
      </c>
      <c r="D282" s="4" t="s">
        <v>24</v>
      </c>
      <c r="E282" s="1" t="n">
        <v>49</v>
      </c>
      <c r="F282" s="0" t="s">
        <v>25</v>
      </c>
      <c r="I282" s="0"/>
      <c r="T282" s="0"/>
      <c r="V282" s="0" t="str">
        <f aca="false">CONCATENATE("&lt;a href=""",B282,"""&gt;",A282,"&lt;/a&gt;")</f>
        <v>&lt;a href="http://wp.me/piCIJ-LY"&gt;Climate change basics I – observations, causes and consequences&lt;/a&gt;</v>
      </c>
    </row>
    <row r="283" customFormat="false" ht="14.4" hidden="false" customHeight="false" outlineLevel="0" collapsed="false">
      <c r="A283" s="1" t="s">
        <v>615</v>
      </c>
      <c r="B283" s="1" t="s">
        <v>616</v>
      </c>
      <c r="C283" s="4" t="n">
        <v>40380</v>
      </c>
      <c r="D283" s="4" t="s">
        <v>24</v>
      </c>
      <c r="E283" s="1" t="n">
        <v>20</v>
      </c>
      <c r="F283" s="0" t="s">
        <v>25</v>
      </c>
      <c r="I283" s="0"/>
      <c r="J283" s="0" t="s">
        <v>25</v>
      </c>
      <c r="N283" s="0" t="s">
        <v>25</v>
      </c>
      <c r="T283" s="0"/>
      <c r="V283" s="0" t="str">
        <f aca="false">CONCATENATE("&lt;a href=""",B283,"""&gt;",A283,"&lt;/a&gt;")</f>
        <v>&lt;a href="http://wp.me/piCIJ-M4"&gt;Climate change basics II – impacts on ice, rain and seas&lt;/a&gt;</v>
      </c>
    </row>
    <row r="284" customFormat="false" ht="14.4" hidden="false" customHeight="false" outlineLevel="0" collapsed="false">
      <c r="A284" s="1" t="s">
        <v>617</v>
      </c>
      <c r="B284" s="1" t="s">
        <v>618</v>
      </c>
      <c r="C284" s="4" t="n">
        <v>40382</v>
      </c>
      <c r="D284" s="4" t="s">
        <v>24</v>
      </c>
      <c r="E284" s="1" t="n">
        <v>11</v>
      </c>
      <c r="G284" s="0" t="s">
        <v>25</v>
      </c>
      <c r="I284" s="0"/>
      <c r="J284" s="0" t="s">
        <v>25</v>
      </c>
      <c r="T284" s="0"/>
      <c r="V284" s="0" t="str">
        <f aca="false">CONCATENATE("&lt;a href=""",B284,"""&gt;",A284,"&lt;/a&gt;")</f>
        <v>&lt;a href="http://wp.me/piCIJ-Md"&gt;Travels to US and China: ecological models and the Argonne National Laboratory&lt;/a&gt;</v>
      </c>
    </row>
    <row r="285" customFormat="false" ht="14.4" hidden="false" customHeight="false" outlineLevel="0" collapsed="false">
      <c r="A285" s="1" t="s">
        <v>619</v>
      </c>
      <c r="B285" s="1" t="s">
        <v>620</v>
      </c>
      <c r="C285" s="4" t="n">
        <v>40385</v>
      </c>
      <c r="D285" s="4" t="s">
        <v>583</v>
      </c>
      <c r="E285" s="1" t="n">
        <v>79</v>
      </c>
      <c r="F285" s="0" t="s">
        <v>25</v>
      </c>
      <c r="G285" s="0" t="s">
        <v>25</v>
      </c>
      <c r="I285" s="0"/>
      <c r="T285" s="0"/>
      <c r="V285" s="0" t="str">
        <f aca="false">CONCATENATE("&lt;a href=""",B285,"""&gt;",A285,"&lt;/a&gt;")</f>
        <v>&lt;a href="http://wp.me/siCIJ-waw2010"&gt;Walk Against Warming in a city near you on 15th August 2010&lt;/a&gt;</v>
      </c>
    </row>
    <row r="286" customFormat="false" ht="14.4" hidden="false" customHeight="false" outlineLevel="0" collapsed="false">
      <c r="A286" s="1" t="s">
        <v>621</v>
      </c>
      <c r="B286" s="1" t="s">
        <v>622</v>
      </c>
      <c r="C286" s="4" t="n">
        <v>40387</v>
      </c>
      <c r="D286" s="4" t="s">
        <v>24</v>
      </c>
      <c r="E286" s="1" t="n">
        <v>100</v>
      </c>
      <c r="G286" s="0" t="s">
        <v>25</v>
      </c>
      <c r="I286" s="0" t="s">
        <v>25</v>
      </c>
      <c r="T286" s="0"/>
      <c r="V286" s="0" t="str">
        <f aca="false">CONCATENATE("&lt;a href=""",B286,"""&gt;",A286,"&lt;/a&gt;")</f>
        <v>&lt;a href="http://wp.me/piCIJ-MA"&gt;Nuclear Power – Yes Please! (why we need nuclear energy to beat climate change)&lt;/a&gt;</v>
      </c>
    </row>
    <row r="287" customFormat="false" ht="14.4" hidden="false" customHeight="false" outlineLevel="0" collapsed="false">
      <c r="A287" s="1" t="s">
        <v>623</v>
      </c>
      <c r="B287" s="1" t="s">
        <v>624</v>
      </c>
      <c r="C287" s="4" t="n">
        <v>40390</v>
      </c>
      <c r="D287" s="4" t="s">
        <v>126</v>
      </c>
      <c r="E287" s="1" t="n">
        <v>12</v>
      </c>
      <c r="I287" s="0" t="s">
        <v>25</v>
      </c>
      <c r="J287" s="0" t="s">
        <v>25</v>
      </c>
      <c r="T287" s="0"/>
      <c r="V287" s="0" t="str">
        <f aca="false">CONCATENATE("&lt;a href=""",B287,"""&gt;",A287,"&lt;/a&gt;")</f>
        <v>&lt;a href="http://wp.me/piCIJ-MP"&gt;Balancing carbon with smoke and mirrors&lt;/a&gt;</v>
      </c>
    </row>
    <row r="288" customFormat="false" ht="14.4" hidden="false" customHeight="false" outlineLevel="0" collapsed="false">
      <c r="A288" s="1" t="s">
        <v>625</v>
      </c>
      <c r="B288" s="1" t="s">
        <v>626</v>
      </c>
      <c r="C288" s="4" t="n">
        <v>40393</v>
      </c>
      <c r="D288" s="4" t="s">
        <v>24</v>
      </c>
      <c r="E288" s="1" t="n">
        <v>26</v>
      </c>
      <c r="G288" s="0" t="s">
        <v>25</v>
      </c>
      <c r="H288" s="0" t="s">
        <v>25</v>
      </c>
      <c r="I288" s="0" t="s">
        <v>25</v>
      </c>
      <c r="N288" s="0" t="s">
        <v>25</v>
      </c>
      <c r="T288" s="0"/>
      <c r="V288" s="0" t="str">
        <f aca="false">CONCATENATE("&lt;a href=""",B288,"""&gt;",A288,"&lt;/a&gt;")</f>
        <v>&lt;a href="http://wp.me/piCIJ-N5"&gt;Energy in Australia in 2030&lt;/a&gt;</v>
      </c>
    </row>
    <row r="289" customFormat="false" ht="14.4" hidden="false" customHeight="false" outlineLevel="0" collapsed="false">
      <c r="A289" s="1" t="s">
        <v>627</v>
      </c>
      <c r="B289" s="1" t="s">
        <v>628</v>
      </c>
      <c r="C289" s="4" t="n">
        <v>40397</v>
      </c>
      <c r="D289" s="4" t="s">
        <v>24</v>
      </c>
      <c r="E289" s="1" t="n">
        <v>5</v>
      </c>
      <c r="G289" s="0" t="s">
        <v>25</v>
      </c>
      <c r="I289" s="0"/>
      <c r="R289" s="0" t="s">
        <v>25</v>
      </c>
      <c r="T289" s="0"/>
      <c r="V289" s="0" t="str">
        <f aca="false">CONCATENATE("&lt;a href=""",B289,"""&gt;",A289,"&lt;/a&gt;")</f>
        <v>&lt;a href="http://wp.me/piCIJ-Nf"&gt;US Travel update, ‘Argonne West Diaries’ upcoming&lt;/a&gt;</v>
      </c>
    </row>
    <row r="290" customFormat="false" ht="14.4" hidden="false" customHeight="false" outlineLevel="0" collapsed="false">
      <c r="A290" s="1" t="s">
        <v>629</v>
      </c>
      <c r="B290" s="1" t="s">
        <v>630</v>
      </c>
      <c r="C290" s="4" t="n">
        <v>40400</v>
      </c>
      <c r="D290" s="4" t="s">
        <v>24</v>
      </c>
      <c r="E290" s="1" t="n">
        <v>62</v>
      </c>
      <c r="F290" s="0" t="s">
        <v>25</v>
      </c>
      <c r="G290" s="0" t="s">
        <v>25</v>
      </c>
      <c r="I290" s="0"/>
      <c r="T290" s="0"/>
      <c r="V290" s="0" t="str">
        <f aca="false">CONCATENATE("&lt;a href=""",B290,"""&gt;",A290,"&lt;/a&gt;")</f>
        <v>&lt;a href="http://wp.me/piCIJ-L7"&gt;Nuclear Power or Climate Change: Take Your Pick – a BNC business card and printable FAQ pamphlet&lt;/a&gt;</v>
      </c>
    </row>
    <row r="291" customFormat="false" ht="14.4" hidden="false" customHeight="false" outlineLevel="0" collapsed="false">
      <c r="A291" s="1" t="s">
        <v>631</v>
      </c>
      <c r="B291" s="1" t="s">
        <v>632</v>
      </c>
      <c r="C291" s="4" t="n">
        <v>40402</v>
      </c>
      <c r="D291" s="4" t="s">
        <v>633</v>
      </c>
      <c r="E291" s="1" t="n">
        <v>348</v>
      </c>
      <c r="H291" s="0" t="s">
        <v>25</v>
      </c>
      <c r="I291" s="0"/>
      <c r="T291" s="0"/>
      <c r="V291" s="0" t="str">
        <f aca="false">CONCATENATE("&lt;a href=""",B291,"""&gt;",A291,"&lt;/a&gt;")</f>
        <v>&lt;a href="http://wp.me/piCIJ-Nw"&gt;‘Zero Carbon Australia – Stationary Energy Plan’ – Critique&lt;/a&gt;</v>
      </c>
    </row>
    <row r="292" customFormat="false" ht="14.4" hidden="false" customHeight="false" outlineLevel="0" collapsed="false">
      <c r="A292" s="1" t="s">
        <v>634</v>
      </c>
      <c r="B292" s="1" t="s">
        <v>635</v>
      </c>
      <c r="C292" s="4" t="n">
        <v>40405</v>
      </c>
      <c r="D292" s="4" t="s">
        <v>24</v>
      </c>
      <c r="E292" s="1" t="n">
        <v>23</v>
      </c>
      <c r="F292" s="0" t="s">
        <v>25</v>
      </c>
      <c r="G292" s="0" t="s">
        <v>25</v>
      </c>
      <c r="H292" s="0" t="s">
        <v>25</v>
      </c>
      <c r="I292" s="0"/>
      <c r="T292" s="0"/>
      <c r="V292" s="0" t="str">
        <f aca="false">CONCATENATE("&lt;a href=""",B292,"""&gt;",A292,"&lt;/a&gt;")</f>
        <v>&lt;a href="http://wp.me/piCIJ-NS"&gt;Science Educator award, Sydney talk, BNC 2 years old&lt;/a&gt;</v>
      </c>
    </row>
    <row r="293" customFormat="false" ht="14.4" hidden="false" customHeight="false" outlineLevel="0" collapsed="false">
      <c r="A293" s="1" t="s">
        <v>636</v>
      </c>
      <c r="B293" s="1" t="s">
        <v>637</v>
      </c>
      <c r="C293" s="4" t="n">
        <v>40409</v>
      </c>
      <c r="D293" s="4" t="s">
        <v>24</v>
      </c>
      <c r="E293" s="1" t="n">
        <v>59</v>
      </c>
      <c r="F293" s="0" t="s">
        <v>25</v>
      </c>
      <c r="I293" s="0"/>
      <c r="J293" s="0" t="s">
        <v>25</v>
      </c>
      <c r="T293" s="0"/>
      <c r="V293" s="0" t="str">
        <f aca="false">CONCATENATE("&lt;a href=""",B293,"""&gt;",A293,"&lt;/a&gt;")</f>
        <v>&lt;a href="http://wp.me/piCIJ-O7"&gt;Climate change basics III – environmental impacts and tipping points&lt;/a&gt;</v>
      </c>
    </row>
    <row r="294" customFormat="false" ht="14.4" hidden="false" customHeight="false" outlineLevel="0" collapsed="false">
      <c r="A294" s="1" t="s">
        <v>638</v>
      </c>
      <c r="B294" s="1" t="s">
        <v>639</v>
      </c>
      <c r="C294" s="4" t="n">
        <v>40412</v>
      </c>
      <c r="D294" s="4" t="s">
        <v>378</v>
      </c>
      <c r="E294" s="1" t="n">
        <v>228</v>
      </c>
      <c r="H294" s="0" t="s">
        <v>25</v>
      </c>
      <c r="I294" s="0" t="s">
        <v>25</v>
      </c>
      <c r="T294" s="0"/>
      <c r="V294" s="0" t="str">
        <f aca="false">CONCATENATE("&lt;a href=""",B294,"""&gt;",A294,"&lt;/a&gt;")</f>
        <v>&lt;a href="http://wp.me/piCIJ-Ox"&gt;Accuracy of ABARE Energy Projections&lt;/a&gt;</v>
      </c>
    </row>
    <row r="295" customFormat="false" ht="14.4" hidden="false" customHeight="false" outlineLevel="0" collapsed="false">
      <c r="A295" s="1" t="s">
        <v>640</v>
      </c>
      <c r="B295" s="1" t="s">
        <v>641</v>
      </c>
      <c r="C295" s="4" t="n">
        <v>40415</v>
      </c>
      <c r="D295" s="4" t="s">
        <v>24</v>
      </c>
      <c r="E295" s="1" t="n">
        <v>87</v>
      </c>
      <c r="G295" s="0" t="s">
        <v>25</v>
      </c>
      <c r="I295" s="0"/>
      <c r="T295" s="0"/>
      <c r="V295" s="0" t="str">
        <f aca="false">CONCATENATE("&lt;a href=""",B295,"""&gt;",A295,"&lt;/a&gt;")</f>
        <v>&lt;a href="http://wp.me/piCIJ-OP"&gt;Pebble Bed Advanced High Temperature Reactor at UC Berkeley – low cost nuclear?&lt;/a&gt;</v>
      </c>
    </row>
    <row r="296" customFormat="false" ht="14.4" hidden="false" customHeight="false" outlineLevel="0" collapsed="false">
      <c r="A296" s="1" t="s">
        <v>642</v>
      </c>
      <c r="B296" s="1" t="s">
        <v>643</v>
      </c>
      <c r="C296" s="4" t="n">
        <v>40419</v>
      </c>
      <c r="D296" s="4" t="s">
        <v>644</v>
      </c>
      <c r="E296" s="1" t="n">
        <v>160</v>
      </c>
      <c r="I296" s="0" t="s">
        <v>25</v>
      </c>
      <c r="N296" s="0" t="s">
        <v>25</v>
      </c>
      <c r="T296" s="0"/>
      <c r="V296" s="0" t="str">
        <f aca="false">CONCATENATE("&lt;a href=""",B296,"""&gt;",A296,"&lt;/a&gt;")</f>
        <v>&lt;a href="http://wp.me/piCIJ-P1"&gt;Peak Oil Discussion&lt;/a&gt;</v>
      </c>
    </row>
    <row r="297" customFormat="false" ht="14.4" hidden="false" customHeight="false" outlineLevel="0" collapsed="false">
      <c r="A297" s="1" t="s">
        <v>645</v>
      </c>
      <c r="B297" s="1" t="s">
        <v>646</v>
      </c>
      <c r="C297" s="4" t="n">
        <v>40422</v>
      </c>
      <c r="D297" s="4" t="s">
        <v>647</v>
      </c>
      <c r="E297" s="1" t="n">
        <v>129</v>
      </c>
      <c r="H297" s="0" t="s">
        <v>25</v>
      </c>
      <c r="I297" s="0" t="s">
        <v>25</v>
      </c>
      <c r="T297" s="0"/>
      <c r="V297" s="0" t="str">
        <f aca="false">CONCATENATE("&lt;a href=""",B297,"""&gt;",A297,"&lt;/a&gt;")</f>
        <v>&lt;a href="http://wp.me/piCIJ-Pe"&gt;Does wind power reduce carbon emissions? Counter-Response&lt;/a&gt;</v>
      </c>
    </row>
    <row r="298" customFormat="false" ht="14.4" hidden="false" customHeight="false" outlineLevel="0" collapsed="false">
      <c r="A298" s="1" t="s">
        <v>648</v>
      </c>
      <c r="B298" s="1" t="s">
        <v>649</v>
      </c>
      <c r="C298" s="4" t="n">
        <v>40425</v>
      </c>
      <c r="D298" s="4" t="s">
        <v>24</v>
      </c>
      <c r="E298" s="1" t="n">
        <v>655</v>
      </c>
      <c r="I298" s="0" t="s">
        <v>25</v>
      </c>
      <c r="O298" s="0" t="s">
        <v>25</v>
      </c>
      <c r="T298" s="0"/>
      <c r="V298" s="0" t="str">
        <f aca="false">CONCATENATE("&lt;a href=""",B298,"""&gt;",A298,"&lt;/a&gt;")</f>
        <v>&lt;a href="http://wp.me/piCIJ-Pq"&gt;Open Thread 6&lt;/a&gt;</v>
      </c>
    </row>
    <row r="299" customFormat="false" ht="14.4" hidden="false" customHeight="false" outlineLevel="0" collapsed="false">
      <c r="A299" s="1" t="s">
        <v>650</v>
      </c>
      <c r="B299" s="1" t="s">
        <v>651</v>
      </c>
      <c r="C299" s="4" t="n">
        <v>40428</v>
      </c>
      <c r="D299" s="4" t="s">
        <v>24</v>
      </c>
      <c r="E299" s="1" t="n">
        <v>71</v>
      </c>
      <c r="G299" s="0" t="s">
        <v>25</v>
      </c>
      <c r="I299" s="0"/>
      <c r="M299" s="0" t="s">
        <v>25</v>
      </c>
      <c r="T299" s="0"/>
      <c r="V299" s="0" t="str">
        <f aca="false">CONCATENATE("&lt;a href=""",B299,"""&gt;",A299,"&lt;/a&gt;")</f>
        <v>&lt;a href="http://wp.me/piCIJ-Pz"&gt;IFR FaD 6 – fast reactors are easy to control&lt;/a&gt;</v>
      </c>
    </row>
    <row r="300" customFormat="false" ht="14.4" hidden="false" customHeight="false" outlineLevel="0" collapsed="false">
      <c r="A300" s="1" t="s">
        <v>652</v>
      </c>
      <c r="B300" s="1" t="s">
        <v>653</v>
      </c>
      <c r="C300" s="4" t="n">
        <v>40430</v>
      </c>
      <c r="D300" s="4" t="s">
        <v>236</v>
      </c>
      <c r="E300" s="1" t="n">
        <v>67</v>
      </c>
      <c r="H300" s="0" t="s">
        <v>25</v>
      </c>
      <c r="I300" s="0" t="s">
        <v>25</v>
      </c>
      <c r="T300" s="0"/>
      <c r="V300" s="0" t="str">
        <f aca="false">CONCATENATE("&lt;a href=""",B300,"""&gt;",A300,"&lt;/a&gt;")</f>
        <v>&lt;a href="http://wp.me/piCIJ-PH"&gt;Another ZCA 2020 Critique – will they respond?&lt;/a&gt;</v>
      </c>
    </row>
    <row r="301" customFormat="false" ht="14.4" hidden="false" customHeight="false" outlineLevel="0" collapsed="false">
      <c r="A301" s="1" t="s">
        <v>654</v>
      </c>
      <c r="B301" s="1" t="s">
        <v>655</v>
      </c>
      <c r="C301" s="4" t="n">
        <v>40433</v>
      </c>
      <c r="D301" s="4" t="s">
        <v>24</v>
      </c>
      <c r="E301" s="1" t="n">
        <v>88</v>
      </c>
      <c r="F301" s="0" t="s">
        <v>25</v>
      </c>
      <c r="I301" s="0"/>
      <c r="J301" s="0" t="s">
        <v>25</v>
      </c>
      <c r="T301" s="0"/>
      <c r="V301" s="0" t="str">
        <f aca="false">CONCATENATE("&lt;a href=""",B301,"""&gt;",A301,"&lt;/a&gt;")</f>
        <v>&lt;a href="http://wp.me/piCIJ-PS"&gt;Do the recent floods prove man-made climate change is real?&lt;/a&gt;</v>
      </c>
    </row>
    <row r="302" customFormat="false" ht="14.4" hidden="false" customHeight="false" outlineLevel="0" collapsed="false">
      <c r="A302" s="1" t="s">
        <v>656</v>
      </c>
      <c r="B302" s="1" t="s">
        <v>657</v>
      </c>
      <c r="C302" s="4" t="n">
        <v>40435</v>
      </c>
      <c r="D302" s="4" t="s">
        <v>658</v>
      </c>
      <c r="E302" s="1" t="n">
        <v>37</v>
      </c>
      <c r="G302" s="0" t="s">
        <v>25</v>
      </c>
      <c r="I302" s="0" t="s">
        <v>25</v>
      </c>
      <c r="T302" s="0"/>
      <c r="V302" s="0" t="str">
        <f aca="false">CONCATENATE("&lt;a href=""",B302,"""&gt;",A302,"&lt;/a&gt;")</f>
        <v>&lt;a href="http://wp.me/piCIJ-PZ"&gt;Fast reactor future – the vision of an atomic energy pioneer&lt;/a&gt;</v>
      </c>
    </row>
    <row r="303" customFormat="false" ht="14.4" hidden="false" customHeight="false" outlineLevel="0" collapsed="false">
      <c r="A303" s="1" t="s">
        <v>659</v>
      </c>
      <c r="B303" s="1" t="s">
        <v>660</v>
      </c>
      <c r="C303" s="4" t="n">
        <v>40439</v>
      </c>
      <c r="D303" s="4" t="s">
        <v>24</v>
      </c>
      <c r="E303" s="1" t="n">
        <v>149</v>
      </c>
      <c r="G303" s="0" t="s">
        <v>25</v>
      </c>
      <c r="I303" s="0"/>
      <c r="M303" s="0" t="s">
        <v>25</v>
      </c>
      <c r="T303" s="0"/>
      <c r="V303" s="0" t="str">
        <f aca="false">CONCATENATE("&lt;a href=""",B303,"""&gt;",A303,"&lt;/a&gt;")</f>
        <v>&lt;a href="http://wp.me/piCIJ-Qf"&gt;IFR FaD 7 – Q&amp;A on Integral Fast Reactors – safe, abundant, non-polluting power&lt;/a&gt;</v>
      </c>
    </row>
    <row r="304" customFormat="false" ht="14.4" hidden="false" customHeight="false" outlineLevel="0" collapsed="false">
      <c r="A304" s="1" t="s">
        <v>661</v>
      </c>
      <c r="B304" s="1" t="s">
        <v>662</v>
      </c>
      <c r="C304" s="4" t="n">
        <v>40443</v>
      </c>
      <c r="D304" s="4" t="s">
        <v>663</v>
      </c>
      <c r="E304" s="1" t="n">
        <v>30</v>
      </c>
      <c r="G304" s="0" t="s">
        <v>25</v>
      </c>
      <c r="I304" s="0" t="s">
        <v>25</v>
      </c>
      <c r="T304" s="0"/>
      <c r="V304" s="0" t="str">
        <f aca="false">CONCATENATE("&lt;a href=""",B304,"""&gt;",A304,"&lt;/a&gt;")</f>
        <v>&lt;a href="http://wp.me/piCIJ-Qn"&gt;TerraPower’s Travelling Wave Reactor – why not use an IFR?&lt;/a&gt;</v>
      </c>
    </row>
    <row r="305" customFormat="false" ht="14.4" hidden="false" customHeight="false" outlineLevel="0" collapsed="false">
      <c r="A305" s="1" t="s">
        <v>664</v>
      </c>
      <c r="B305" s="1" t="s">
        <v>665</v>
      </c>
      <c r="C305" s="4" t="n">
        <v>40446</v>
      </c>
      <c r="D305" s="4" t="s">
        <v>24</v>
      </c>
      <c r="E305" s="1" t="n">
        <v>12</v>
      </c>
      <c r="I305" s="0"/>
      <c r="J305" s="0" t="s">
        <v>25</v>
      </c>
      <c r="Q305" s="0" t="s">
        <v>25</v>
      </c>
      <c r="T305" s="0"/>
      <c r="V305" s="0" t="str">
        <f aca="false">CONCATENATE("&lt;a href=""",B305,"""&gt;",A305,"&lt;/a&gt;")</f>
        <v>&lt;a href="http://wp.me/piCIJ-QA"&gt;Kakadu – a climate change impacts hotspot&lt;/a&gt;</v>
      </c>
    </row>
    <row r="306" customFormat="false" ht="14.4" hidden="false" customHeight="false" outlineLevel="0" collapsed="false">
      <c r="A306" s="1" t="s">
        <v>666</v>
      </c>
      <c r="B306" s="1" t="s">
        <v>667</v>
      </c>
      <c r="C306" s="4" t="n">
        <v>40449</v>
      </c>
      <c r="D306" s="4" t="s">
        <v>24</v>
      </c>
      <c r="E306" s="1" t="n">
        <v>42</v>
      </c>
      <c r="G306" s="0" t="s">
        <v>25</v>
      </c>
      <c r="I306" s="0"/>
      <c r="L306" s="0" t="s">
        <v>25</v>
      </c>
      <c r="T306" s="0"/>
      <c r="V306" s="0" t="str">
        <f aca="false">CONCATENATE("&lt;a href=""",B306,"""&gt;",A306,"&lt;/a&gt;")</f>
        <v>&lt;a href="http://wp.me/piCIJ-QG"&gt;Scenarios for nuclear electricity to 2060 – Context&lt;/a&gt;</v>
      </c>
    </row>
    <row r="307" customFormat="false" ht="14.4" hidden="false" customHeight="false" outlineLevel="0" collapsed="false">
      <c r="A307" s="1" t="s">
        <v>668</v>
      </c>
      <c r="B307" s="1" t="s">
        <v>669</v>
      </c>
      <c r="C307" s="4" t="n">
        <v>40450</v>
      </c>
      <c r="D307" s="4" t="s">
        <v>24</v>
      </c>
      <c r="E307" s="1" t="n">
        <v>73</v>
      </c>
      <c r="G307" s="0" t="s">
        <v>25</v>
      </c>
      <c r="I307" s="0"/>
      <c r="L307" s="0" t="s">
        <v>25</v>
      </c>
      <c r="T307" s="0"/>
      <c r="V307" s="0" t="str">
        <f aca="false">CONCATENATE("&lt;a href=""",B307,"""&gt;",A307,"&lt;/a&gt;")</f>
        <v>&lt;a href="http://wp.me/piCIJ-QP"&gt;SNE 2060 – thermal reactor build rates, uranium use and cost&lt;/a&gt;</v>
      </c>
    </row>
    <row r="308" customFormat="false" ht="14.4" hidden="false" customHeight="false" outlineLevel="0" collapsed="false">
      <c r="A308" s="1" t="s">
        <v>670</v>
      </c>
      <c r="B308" s="1" t="s">
        <v>671</v>
      </c>
      <c r="C308" s="4" t="n">
        <v>40454</v>
      </c>
      <c r="D308" s="4" t="s">
        <v>24</v>
      </c>
      <c r="E308" s="1" t="n">
        <v>140</v>
      </c>
      <c r="F308" s="0" t="s">
        <v>25</v>
      </c>
      <c r="H308" s="0" t="s">
        <v>25</v>
      </c>
      <c r="I308" s="0"/>
      <c r="T308" s="0"/>
      <c r="V308" s="0" t="str">
        <f aca="false">CONCATENATE("&lt;a href=""",B308,"""&gt;",A308,"&lt;/a&gt;")</f>
        <v>&lt;a href="http://wp.me/piCIJ-R7"&gt;Challicum Hills wind farm and the wettest September on record&lt;/a&gt;</v>
      </c>
    </row>
    <row r="309" customFormat="false" ht="14.4" hidden="false" customHeight="false" outlineLevel="0" collapsed="false">
      <c r="A309" s="1" t="s">
        <v>672</v>
      </c>
      <c r="B309" s="1" t="s">
        <v>673</v>
      </c>
      <c r="C309" s="4" t="n">
        <v>40457</v>
      </c>
      <c r="D309" s="4" t="s">
        <v>24</v>
      </c>
      <c r="E309" s="1" t="n">
        <v>32</v>
      </c>
      <c r="G309" s="0" t="s">
        <v>25</v>
      </c>
      <c r="I309" s="0" t="s">
        <v>25</v>
      </c>
      <c r="M309" s="0" t="s">
        <v>25</v>
      </c>
      <c r="T309" s="0"/>
      <c r="V309" s="0" t="str">
        <f aca="false">CONCATENATE("&lt;a href=""",B309,"""&gt;",A309,"&lt;/a&gt;")</f>
        <v>&lt;a href="http://wp.me/piCIJ-Rm"&gt;IFR FaD 8 – Two TV documentaries and a new film on the Integral Fast Reactor&lt;/a&gt;</v>
      </c>
    </row>
    <row r="310" customFormat="false" ht="14.4" hidden="false" customHeight="false" outlineLevel="0" collapsed="false">
      <c r="A310" s="1" t="s">
        <v>674</v>
      </c>
      <c r="B310" s="1" t="s">
        <v>675</v>
      </c>
      <c r="C310" s="4" t="n">
        <v>40460</v>
      </c>
      <c r="D310" s="4" t="s">
        <v>24</v>
      </c>
      <c r="E310" s="1" t="n">
        <v>111</v>
      </c>
      <c r="G310" s="0" t="s">
        <v>25</v>
      </c>
      <c r="I310" s="0"/>
      <c r="T310" s="0"/>
      <c r="V310" s="0" t="str">
        <f aca="false">CONCATENATE("&lt;a href=""",B310,"""&gt;",A310,"&lt;/a&gt;")</f>
        <v>&lt;a href="http://wp.me/piCIJ-Rx"&gt;Discussion Thread – can nuclear be kick started at lower cost?&lt;/a&gt;</v>
      </c>
    </row>
    <row r="311" customFormat="false" ht="14.4" hidden="false" customHeight="false" outlineLevel="0" collapsed="false">
      <c r="A311" s="1" t="s">
        <v>676</v>
      </c>
      <c r="B311" s="1" t="s">
        <v>677</v>
      </c>
      <c r="C311" s="4" t="n">
        <v>40462</v>
      </c>
      <c r="D311" s="4" t="s">
        <v>24</v>
      </c>
      <c r="E311" s="1" t="n">
        <v>9</v>
      </c>
      <c r="G311" s="0" t="s">
        <v>25</v>
      </c>
      <c r="I311" s="0" t="s">
        <v>25</v>
      </c>
      <c r="K311" s="0" t="s">
        <v>25</v>
      </c>
      <c r="T311" s="0"/>
      <c r="V311" s="0" t="str">
        <f aca="false">CONCATENATE("&lt;a href=""",B311,"""&gt;",A311,"&lt;/a&gt;")</f>
        <v>&lt;a href="http://wp.me/piCIJ-RJ"&gt;TCASE Video – Interactive discussions about the future of nuclear power&lt;/a&gt;</v>
      </c>
    </row>
    <row r="312" customFormat="false" ht="14.4" hidden="false" customHeight="false" outlineLevel="0" collapsed="false">
      <c r="A312" s="1" t="s">
        <v>678</v>
      </c>
      <c r="B312" s="1" t="s">
        <v>679</v>
      </c>
      <c r="C312" s="4" t="n">
        <v>40465</v>
      </c>
      <c r="D312" s="4" t="s">
        <v>24</v>
      </c>
      <c r="E312" s="1" t="n">
        <v>26</v>
      </c>
      <c r="G312" s="0" t="s">
        <v>25</v>
      </c>
      <c r="I312" s="0"/>
      <c r="L312" s="0" t="s">
        <v>25</v>
      </c>
      <c r="T312" s="0"/>
      <c r="V312" s="0" t="str">
        <f aca="false">CONCATENATE("&lt;a href=""",B312,"""&gt;",A312,"&lt;/a&gt;")</f>
        <v>&lt;a href="http://wp.me/piCIJ-RU"&gt;SNE 2060 – are uranium resources sufficient?&lt;/a&gt;</v>
      </c>
    </row>
    <row r="313" customFormat="false" ht="14.4" hidden="false" customHeight="false" outlineLevel="0" collapsed="false">
      <c r="A313" s="1" t="s">
        <v>680</v>
      </c>
      <c r="B313" s="1" t="s">
        <v>681</v>
      </c>
      <c r="C313" s="4" t="n">
        <v>40469</v>
      </c>
      <c r="D313" s="4" t="s">
        <v>126</v>
      </c>
      <c r="E313" s="1" t="n">
        <v>84</v>
      </c>
      <c r="F313" s="0" t="s">
        <v>25</v>
      </c>
      <c r="I313" s="0"/>
      <c r="J313" s="0" t="s">
        <v>25</v>
      </c>
      <c r="T313" s="0"/>
      <c r="V313" s="0" t="str">
        <f aca="false">CONCATENATE("&lt;a href=""",B313,"""&gt;",A313,"&lt;/a&gt;")</f>
        <v>&lt;a href="http://wp.me/piCIJ-Sb"&gt;Who crippled the Murray Darling Basin?&lt;/a&gt;</v>
      </c>
    </row>
    <row r="314" customFormat="false" ht="14.4" hidden="false" customHeight="false" outlineLevel="0" collapsed="false">
      <c r="A314" s="1" t="s">
        <v>682</v>
      </c>
      <c r="B314" s="1" t="s">
        <v>683</v>
      </c>
      <c r="C314" s="4" t="n">
        <v>40472</v>
      </c>
      <c r="D314" s="4" t="s">
        <v>24</v>
      </c>
      <c r="E314" s="1" t="n">
        <v>58</v>
      </c>
      <c r="F314" s="0" t="s">
        <v>25</v>
      </c>
      <c r="I314" s="0"/>
      <c r="N314" s="0" t="s">
        <v>25</v>
      </c>
      <c r="T314" s="0"/>
      <c r="V314" s="0" t="str">
        <f aca="false">CONCATENATE("&lt;a href=""",B314,"""&gt;",A314,"&lt;/a&gt;")</f>
        <v>&lt;a href="http://wp.me/piCIJ-S6"&gt;Book review: The Flooded Earth – Our Future in a World without Ice Caps&lt;/a&gt;</v>
      </c>
    </row>
    <row r="315" customFormat="false" ht="14.4" hidden="false" customHeight="false" outlineLevel="0" collapsed="false">
      <c r="A315" s="1" t="s">
        <v>684</v>
      </c>
      <c r="B315" s="1" t="s">
        <v>685</v>
      </c>
      <c r="C315" s="4" t="n">
        <v>40476</v>
      </c>
      <c r="D315" s="4" t="s">
        <v>24</v>
      </c>
      <c r="E315" s="1" t="n">
        <v>185</v>
      </c>
      <c r="G315" s="0" t="s">
        <v>25</v>
      </c>
      <c r="I315" s="0" t="s">
        <v>25</v>
      </c>
      <c r="L315" s="0" t="s">
        <v>25</v>
      </c>
      <c r="T315" s="0"/>
      <c r="V315" s="0" t="str">
        <f aca="false">CONCATENATE("&lt;a href=""",B315,"""&gt;",A315,"&lt;/a&gt;")</f>
        <v>&lt;a href="http://wp.me/piCIJ-Sn"&gt;SNE 2060 – can we build nuclear power plants fast enough to meet the 2060 target?&lt;/a&gt;</v>
      </c>
    </row>
    <row r="316" customFormat="false" ht="14.4" hidden="false" customHeight="false" outlineLevel="0" collapsed="false">
      <c r="A316" s="1" t="s">
        <v>686</v>
      </c>
      <c r="B316" s="1" t="s">
        <v>687</v>
      </c>
      <c r="C316" s="4" t="n">
        <v>40480</v>
      </c>
      <c r="D316" s="4" t="s">
        <v>24</v>
      </c>
      <c r="E316" s="1" t="n">
        <v>367</v>
      </c>
      <c r="I316" s="0"/>
      <c r="O316" s="0" t="s">
        <v>25</v>
      </c>
      <c r="T316" s="0"/>
      <c r="V316" s="0" t="str">
        <f aca="false">CONCATENATE("&lt;a href=""",B316,"""&gt;",A316,"&lt;/a&gt;")</f>
        <v>&lt;a href="http://wp.me/piCIJ-SF"&gt;Open Thread 7&lt;/a&gt;</v>
      </c>
    </row>
    <row r="317" customFormat="false" ht="14.4" hidden="false" customHeight="false" outlineLevel="0" collapsed="false">
      <c r="A317" s="1" t="s">
        <v>688</v>
      </c>
      <c r="B317" s="1" t="s">
        <v>689</v>
      </c>
      <c r="C317" s="4" t="n">
        <v>40482</v>
      </c>
      <c r="D317" s="4" t="s">
        <v>126</v>
      </c>
      <c r="E317" s="1" t="n">
        <v>46</v>
      </c>
      <c r="I317" s="0"/>
      <c r="J317" s="0" t="s">
        <v>25</v>
      </c>
      <c r="Q317" s="0" t="s">
        <v>25</v>
      </c>
      <c r="T317" s="0"/>
      <c r="V317" s="0" t="str">
        <f aca="false">CONCATENATE("&lt;a href=""",B317,"""&gt;",A317,"&lt;/a&gt;")</f>
        <v>&lt;a href="http://wp.me/piCIJ-SK"&gt;Of brains, biceps and baloney&lt;/a&gt;</v>
      </c>
    </row>
    <row r="318" customFormat="false" ht="14.4" hidden="false" customHeight="false" outlineLevel="0" collapsed="false">
      <c r="A318" s="1" t="s">
        <v>690</v>
      </c>
      <c r="B318" s="1" t="s">
        <v>691</v>
      </c>
      <c r="C318" s="4" t="n">
        <v>40484</v>
      </c>
      <c r="D318" s="4" t="s">
        <v>24</v>
      </c>
      <c r="E318" s="1" t="n">
        <v>95</v>
      </c>
      <c r="G318" s="0" t="s">
        <v>25</v>
      </c>
      <c r="H318" s="0" t="s">
        <v>25</v>
      </c>
      <c r="I318" s="0" t="s">
        <v>25</v>
      </c>
      <c r="T318" s="0"/>
      <c r="V318" s="0" t="str">
        <f aca="false">CONCATENATE("&lt;a href=""",B318,"""&gt;",A318,"&lt;/a&gt;")</f>
        <v>&lt;a href="http://wp.me/piCIJ-ST"&gt;Two nuclear-solar dialogues in Melbourne next week&lt;/a&gt;</v>
      </c>
    </row>
    <row r="319" customFormat="false" ht="14.4" hidden="false" customHeight="false" outlineLevel="0" collapsed="false">
      <c r="A319" s="1" t="s">
        <v>692</v>
      </c>
      <c r="B319" s="1" t="s">
        <v>693</v>
      </c>
      <c r="C319" s="4" t="n">
        <v>40489</v>
      </c>
      <c r="D319" s="4" t="s">
        <v>24</v>
      </c>
      <c r="E319" s="1" t="n">
        <v>259</v>
      </c>
      <c r="G319" s="0" t="s">
        <v>25</v>
      </c>
      <c r="H319" s="0" t="s">
        <v>25</v>
      </c>
      <c r="I319" s="0" t="s">
        <v>25</v>
      </c>
      <c r="T319" s="0"/>
      <c r="V319" s="0" t="str">
        <f aca="false">CONCATENATE("&lt;a href=""",B319,"""&gt;",A319,"&lt;/a&gt;")</f>
        <v>&lt;a href="http://wp.me/piCIJ-T0"&gt;Electricity costs exhibits&lt;/a&gt;</v>
      </c>
    </row>
    <row r="320" customFormat="false" ht="14.4" hidden="false" customHeight="false" outlineLevel="0" collapsed="false">
      <c r="A320" s="1" t="s">
        <v>694</v>
      </c>
      <c r="B320" s="1" t="s">
        <v>695</v>
      </c>
      <c r="C320" s="4" t="n">
        <v>40492</v>
      </c>
      <c r="D320" s="4" t="s">
        <v>24</v>
      </c>
      <c r="E320" s="1" t="n">
        <v>25</v>
      </c>
      <c r="F320" s="0" t="s">
        <v>25</v>
      </c>
      <c r="I320" s="0" t="s">
        <v>25</v>
      </c>
      <c r="J320" s="0" t="s">
        <v>25</v>
      </c>
      <c r="T320" s="0"/>
      <c r="V320" s="0" t="str">
        <f aca="false">CONCATENATE("&lt;a href=""",B320,"""&gt;",A320,"&lt;/a&gt;")</f>
        <v>&lt;a href="http://wp.me/piCIJ-Tb"&gt;CO2 rising – the science of global warming&lt;/a&gt;</v>
      </c>
    </row>
    <row r="321" customFormat="false" ht="14.4" hidden="false" customHeight="false" outlineLevel="0" collapsed="false">
      <c r="A321" s="1" t="s">
        <v>696</v>
      </c>
      <c r="B321" s="1" t="s">
        <v>697</v>
      </c>
      <c r="C321" s="4" t="n">
        <v>40496</v>
      </c>
      <c r="D321" s="4" t="s">
        <v>24</v>
      </c>
      <c r="E321" s="1" t="n">
        <v>26</v>
      </c>
      <c r="I321" s="0"/>
      <c r="L321" s="0" t="s">
        <v>25</v>
      </c>
      <c r="T321" s="0"/>
      <c r="V321" s="0" t="str">
        <f aca="false">CONCATENATE("&lt;a href=""",B321,"""&gt;",A321,"&lt;/a&gt;")</f>
        <v>&lt;a href="http://wp.me/piCIJ-Th"&gt;SNE 2060 – assessment of energy demand&lt;/a&gt;</v>
      </c>
    </row>
    <row r="322" customFormat="false" ht="14.4" hidden="false" customHeight="false" outlineLevel="0" collapsed="false">
      <c r="A322" s="1" t="s">
        <v>698</v>
      </c>
      <c r="B322" s="1" t="s">
        <v>699</v>
      </c>
      <c r="C322" s="4" t="n">
        <v>40500</v>
      </c>
      <c r="D322" s="4" t="s">
        <v>24</v>
      </c>
      <c r="E322" s="1" t="n">
        <v>24</v>
      </c>
      <c r="I322" s="0"/>
      <c r="J322" s="0" t="s">
        <v>25</v>
      </c>
      <c r="T322" s="0"/>
      <c r="V322" s="0" t="str">
        <f aca="false">CONCATENATE("&lt;a href=""",B322,"""&gt;",A322,"&lt;/a&gt;")</f>
        <v>&lt;a href="http://wp.me/piCIJ-Ty"&gt;Systems modelling for synergistic ecological-climate dynamics&lt;/a&gt;</v>
      </c>
    </row>
    <row r="323" customFormat="false" ht="14.4" hidden="false" customHeight="false" outlineLevel="0" collapsed="false">
      <c r="A323" s="1" t="s">
        <v>700</v>
      </c>
      <c r="B323" s="1" t="s">
        <v>701</v>
      </c>
      <c r="C323" s="4" t="n">
        <v>40503</v>
      </c>
      <c r="D323" s="4" t="s">
        <v>24</v>
      </c>
      <c r="E323" s="1" t="n">
        <v>25</v>
      </c>
      <c r="G323" s="0" t="s">
        <v>25</v>
      </c>
      <c r="H323" s="0" t="s">
        <v>25</v>
      </c>
      <c r="I323" s="0"/>
      <c r="L323" s="0" t="s">
        <v>25</v>
      </c>
      <c r="T323" s="0"/>
      <c r="V323" s="0" t="str">
        <f aca="false">CONCATENATE("&lt;a href=""",B323,"""&gt;",A323,"&lt;/a&gt;")</f>
        <v>&lt;a href="http://wp.me/piCIJ-Tt"&gt;SNE 2060 – a multi-source energy supply scenario&lt;/a&gt;</v>
      </c>
    </row>
    <row r="324" customFormat="false" ht="14.4" hidden="false" customHeight="false" outlineLevel="0" collapsed="false">
      <c r="A324" s="1" t="s">
        <v>702</v>
      </c>
      <c r="B324" s="1" t="s">
        <v>703</v>
      </c>
      <c r="C324" s="4" t="n">
        <v>40506</v>
      </c>
      <c r="D324" s="4" t="s">
        <v>704</v>
      </c>
      <c r="E324" s="1" t="n">
        <v>81</v>
      </c>
      <c r="F324" s="0" t="s">
        <v>25</v>
      </c>
      <c r="I324" s="0" t="s">
        <v>25</v>
      </c>
      <c r="T324" s="0"/>
      <c r="V324" s="0" t="str">
        <f aca="false">CONCATENATE("&lt;a href=""",B324,"""&gt;",A324,"&lt;/a&gt;")</f>
        <v>&lt;a href="http://wp.me/piCIJ-TM"&gt;The effect of cutting CO2 emissions to zero by 2050&lt;/a&gt;</v>
      </c>
    </row>
    <row r="325" customFormat="false" ht="14.4" hidden="false" customHeight="false" outlineLevel="0" collapsed="false">
      <c r="A325" s="1" t="s">
        <v>705</v>
      </c>
      <c r="B325" s="1" t="s">
        <v>706</v>
      </c>
      <c r="C325" s="4" t="n">
        <v>40510</v>
      </c>
      <c r="D325" s="4" t="s">
        <v>24</v>
      </c>
      <c r="E325" s="1" t="n">
        <v>96</v>
      </c>
      <c r="G325" s="0" t="s">
        <v>25</v>
      </c>
      <c r="H325" s="0" t="s">
        <v>25</v>
      </c>
      <c r="I325" s="0" t="s">
        <v>25</v>
      </c>
      <c r="Q325" s="0" t="s">
        <v>25</v>
      </c>
      <c r="T325" s="0"/>
      <c r="V325" s="0" t="str">
        <f aca="false">CONCATENATE("&lt;a href=""",B325,"""&gt;",A325,"&lt;/a&gt;")</f>
        <v>&lt;a href="http://wp.me/piCIJ-TV"&gt;Nuclear is the least-cost, low-carbon, baseload power source&lt;/a&gt;</v>
      </c>
    </row>
    <row r="326" customFormat="false" ht="14.4" hidden="false" customHeight="false" outlineLevel="0" collapsed="false">
      <c r="A326" s="1" t="s">
        <v>707</v>
      </c>
      <c r="B326" s="1" t="s">
        <v>708</v>
      </c>
      <c r="C326" s="4" t="n">
        <v>40512</v>
      </c>
      <c r="D326" s="4" t="s">
        <v>24</v>
      </c>
      <c r="E326" s="1" t="n">
        <v>31</v>
      </c>
      <c r="G326" s="0" t="s">
        <v>25</v>
      </c>
      <c r="H326" s="0" t="s">
        <v>25</v>
      </c>
      <c r="I326" s="0" t="s">
        <v>25</v>
      </c>
      <c r="T326" s="0"/>
      <c r="V326" s="0" t="str">
        <f aca="false">CONCATENATE("&lt;a href=""",B326,"""&gt;",A326,"&lt;/a&gt;")</f>
        <v>&lt;a href="http://wp.me/piCIJ-U4"&gt;The arithmetic adds up to nuclear&lt;/a&gt;</v>
      </c>
    </row>
    <row r="327" customFormat="false" ht="14.4" hidden="false" customHeight="false" outlineLevel="0" collapsed="false">
      <c r="A327" s="1" t="s">
        <v>709</v>
      </c>
      <c r="B327" s="1" t="s">
        <v>710</v>
      </c>
      <c r="C327" s="4" t="n">
        <v>40516</v>
      </c>
      <c r="D327" s="4" t="s">
        <v>24</v>
      </c>
      <c r="E327" s="1" t="n">
        <v>112</v>
      </c>
      <c r="G327" s="0" t="s">
        <v>25</v>
      </c>
      <c r="I327" s="0" t="s">
        <v>25</v>
      </c>
      <c r="T327" s="0"/>
      <c r="V327" s="0" t="str">
        <f aca="false">CONCATENATE("&lt;a href=""",B327,"""&gt;",A327,"&lt;/a&gt;")</f>
        <v>&lt;a href="http://wp.me/piCIJ-Uk"&gt;Media reactions to the Energy paper – part 1&lt;/a&gt;</v>
      </c>
    </row>
    <row r="328" customFormat="false" ht="14.4" hidden="false" customHeight="false" outlineLevel="0" collapsed="false">
      <c r="A328" s="1" t="s">
        <v>711</v>
      </c>
      <c r="B328" s="1" t="s">
        <v>712</v>
      </c>
      <c r="C328" s="4" t="n">
        <v>40518</v>
      </c>
      <c r="D328" s="4" t="s">
        <v>24</v>
      </c>
      <c r="E328" s="1" t="n">
        <v>61</v>
      </c>
      <c r="F328" s="0" t="s">
        <v>25</v>
      </c>
      <c r="G328" s="0" t="s">
        <v>25</v>
      </c>
      <c r="I328" s="0"/>
      <c r="T328" s="0"/>
      <c r="V328" s="0" t="str">
        <f aca="false">CONCATENATE("&lt;a href=""",B328,"""&gt;",A328,"&lt;/a&gt;")</f>
        <v>&lt;a href="http://wp.me/piCIJ-Uz"&gt;Monthly Argument debate: climate change – is nuclear power the answer?&lt;/a&gt;</v>
      </c>
    </row>
    <row r="329" customFormat="false" ht="14.4" hidden="false" customHeight="false" outlineLevel="0" collapsed="false">
      <c r="A329" s="1" t="s">
        <v>713</v>
      </c>
      <c r="B329" s="1" t="s">
        <v>714</v>
      </c>
      <c r="C329" s="4" t="n">
        <v>40521</v>
      </c>
      <c r="D329" s="4" t="s">
        <v>387</v>
      </c>
      <c r="E329" s="1" t="n">
        <v>67</v>
      </c>
      <c r="G329" s="0" t="s">
        <v>25</v>
      </c>
      <c r="H329" s="0" t="s">
        <v>25</v>
      </c>
      <c r="I329" s="0" t="s">
        <v>25</v>
      </c>
      <c r="T329" s="0"/>
      <c r="V329" s="0" t="str">
        <f aca="false">CONCATENATE("&lt;a href=""",B329,"""&gt;",A329,"&lt;/a&gt;")</f>
        <v>&lt;a href="http://wp.me/piCIJ-UK"&gt;Idea: financing large capital cost electricity projects without raising rates&lt;/a&gt;</v>
      </c>
    </row>
    <row r="330" customFormat="false" ht="14.4" hidden="false" customHeight="false" outlineLevel="0" collapsed="false">
      <c r="A330" s="1" t="s">
        <v>715</v>
      </c>
      <c r="B330" s="1" t="s">
        <v>716</v>
      </c>
      <c r="C330" s="4" t="n">
        <v>40525</v>
      </c>
      <c r="D330" s="4" t="s">
        <v>24</v>
      </c>
      <c r="E330" s="1" t="n">
        <v>48</v>
      </c>
      <c r="G330" s="0" t="s">
        <v>25</v>
      </c>
      <c r="I330" s="0" t="s">
        <v>25</v>
      </c>
      <c r="T330" s="0"/>
      <c r="V330" s="0" t="str">
        <f aca="false">CONCATENATE("&lt;a href=""",B330,"""&gt;",A330,"&lt;/a&gt;")</f>
        <v>&lt;a href="http://wp.me/piCIJ-UQ"&gt;Media reactions to the Energy paper – part 2&lt;/a&gt;</v>
      </c>
    </row>
    <row r="331" customFormat="false" ht="14.4" hidden="false" customHeight="false" outlineLevel="0" collapsed="false">
      <c r="A331" s="1" t="s">
        <v>717</v>
      </c>
      <c r="B331" s="1" t="s">
        <v>718</v>
      </c>
      <c r="C331" s="4" t="n">
        <v>40529</v>
      </c>
      <c r="D331" s="4" t="s">
        <v>24</v>
      </c>
      <c r="E331" s="1" t="n">
        <v>42</v>
      </c>
      <c r="H331" s="0" t="s">
        <v>25</v>
      </c>
      <c r="I331" s="0"/>
      <c r="T331" s="0"/>
      <c r="V331" s="0" t="str">
        <f aca="false">CONCATENATE("&lt;a href=""",B331,"""&gt;",A331,"&lt;/a&gt;")</f>
        <v>&lt;a href="http://wp.me/piCIJ-V2"&gt;OzEA – The second story&lt;/a&gt;</v>
      </c>
    </row>
    <row r="332" customFormat="false" ht="14.4" hidden="false" customHeight="false" outlineLevel="0" collapsed="false">
      <c r="A332" s="1" t="s">
        <v>719</v>
      </c>
      <c r="B332" s="1" t="s">
        <v>720</v>
      </c>
      <c r="C332" s="4" t="n">
        <v>40533</v>
      </c>
      <c r="D332" s="4" t="s">
        <v>24</v>
      </c>
      <c r="E332" s="1" t="n">
        <v>17</v>
      </c>
      <c r="F332" s="0" t="s">
        <v>25</v>
      </c>
      <c r="G332" s="0" t="s">
        <v>25</v>
      </c>
      <c r="H332" s="0" t="s">
        <v>25</v>
      </c>
      <c r="I332" s="0" t="s">
        <v>25</v>
      </c>
      <c r="J332" s="0" t="s">
        <v>25</v>
      </c>
      <c r="N332" s="0" t="s">
        <v>25</v>
      </c>
      <c r="Q332" s="0" t="s">
        <v>25</v>
      </c>
      <c r="T332" s="0"/>
      <c r="V332" s="0" t="str">
        <f aca="false">CONCATENATE("&lt;a href=""",B332,"""&gt;",A332,"&lt;/a&gt;")</f>
        <v>&lt;a href="http://wp.me/piCIJ-Vk"&gt;Energy and climate books I read in 2010&lt;/a&gt;</v>
      </c>
    </row>
    <row r="333" customFormat="false" ht="14.4" hidden="false" customHeight="false" outlineLevel="0" collapsed="false">
      <c r="A333" s="1" t="s">
        <v>721</v>
      </c>
      <c r="B333" s="1" t="s">
        <v>722</v>
      </c>
      <c r="C333" s="4" t="n">
        <v>40536</v>
      </c>
      <c r="D333" s="4" t="s">
        <v>24</v>
      </c>
      <c r="E333" s="1" t="n">
        <v>158</v>
      </c>
      <c r="I333" s="0"/>
      <c r="O333" s="0" t="s">
        <v>25</v>
      </c>
      <c r="T333" s="0"/>
      <c r="V333" s="0" t="str">
        <f aca="false">CONCATENATE("&lt;a href=""",B333,"""&gt;",A333,"&lt;/a&gt;")</f>
        <v>&lt;a href="http://wp.me/piCIJ-Vg"&gt;Open Thread 8 – BNC Christmas and New Year 2011&lt;/a&gt;</v>
      </c>
    </row>
    <row r="334" customFormat="false" ht="14.4" hidden="false" customHeight="false" outlineLevel="0" collapsed="false">
      <c r="A334" s="1" t="s">
        <v>723</v>
      </c>
      <c r="B334" s="1" t="s">
        <v>724</v>
      </c>
      <c r="C334" s="4" t="n">
        <v>40545</v>
      </c>
      <c r="D334" s="4" t="s">
        <v>24</v>
      </c>
      <c r="E334" s="1" t="n">
        <v>88</v>
      </c>
      <c r="F334" s="0" t="s">
        <v>25</v>
      </c>
      <c r="I334" s="0"/>
      <c r="P334" s="0" t="s">
        <v>25</v>
      </c>
      <c r="T334" s="0"/>
      <c r="V334" s="0" t="str">
        <f aca="false">CONCATENATE("&lt;a href=""",B334,"""&gt;",A334,"&lt;/a&gt;")</f>
        <v>&lt;a href="http://wp.me/piCIJ-VJ"&gt;No (statistical) warming since 1995? Wrong&lt;/a&gt;</v>
      </c>
    </row>
    <row r="335" customFormat="false" ht="14.4" hidden="false" customHeight="false" outlineLevel="0" collapsed="false">
      <c r="A335" s="1" t="s">
        <v>725</v>
      </c>
      <c r="B335" s="1" t="s">
        <v>726</v>
      </c>
      <c r="C335" s="4" t="n">
        <v>40548</v>
      </c>
      <c r="D335" s="4" t="s">
        <v>24</v>
      </c>
      <c r="E335" s="1" t="n">
        <v>17</v>
      </c>
      <c r="I335" s="0"/>
      <c r="R335" s="0" t="s">
        <v>25</v>
      </c>
      <c r="T335" s="0"/>
      <c r="V335" s="0" t="str">
        <f aca="false">CONCATENATE("&lt;a href=""",B335,"""&gt;",A335,"&lt;/a&gt;")</f>
        <v>&lt;a href="http://wp.me/piCIJ-Wd"&gt;BNC as a resource – call for help&lt;/a&gt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7:48:57Z</dcterms:created>
  <dc:creator>Barry W. Brook</dc:creator>
  <dc:description/>
  <dc:language>en-US</dc:language>
  <cp:lastModifiedBy>Barry W. Brook</cp:lastModifiedBy>
  <dcterms:modified xsi:type="dcterms:W3CDTF">2011-01-07T06:02:10Z</dcterms:modified>
  <cp:revision>0</cp:revision>
  <dc:subject/>
  <dc:title/>
</cp:coreProperties>
</file>