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put</t>
  </si>
  <si>
    <t xml:space="preserve">AP1000</t>
  </si>
  <si>
    <t xml:space="preserve">EPR</t>
  </si>
  <si>
    <t xml:space="preserve">MWe</t>
  </si>
  <si>
    <t xml:space="preserve">GWe</t>
  </si>
  <si>
    <t xml:space="preserve">GWd/yr</t>
  </si>
  <si>
    <t xml:space="preserve">GWd/t</t>
  </si>
  <si>
    <t xml:space="preserve">Efficiency</t>
  </si>
  <si>
    <t xml:space="preserve">fuel t/yr</t>
  </si>
  <si>
    <t xml:space="preserve">% enrich</t>
  </si>
  <si>
    <t xml:space="preserve">% nat</t>
  </si>
  <si>
    <t xml:space="preserve">Nat mult</t>
  </si>
  <si>
    <t xml:space="preserve">U/yr</t>
  </si>
  <si>
    <t xml:space="preserve">U/GWe/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EBF1DE"/>
        <bgColor rgb="FFDCE6F2"/>
      </patternFill>
    </fill>
    <fill>
      <patternFill patternType="solid">
        <fgColor rgb="FFE6E0EC"/>
        <bgColor rgb="FFDCE6F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78"/>
    <col collapsed="false" customWidth="true" hidden="false" outlineLevel="0" max="5" min="2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4" t="s">
        <v>3</v>
      </c>
      <c r="B2" s="5" t="n">
        <v>1115</v>
      </c>
      <c r="C2" s="5" t="n">
        <v>1650</v>
      </c>
    </row>
    <row r="3" customFormat="false" ht="14.25" hidden="false" customHeight="false" outlineLevel="0" collapsed="false">
      <c r="A3" s="6" t="s">
        <v>4</v>
      </c>
      <c r="B3" s="7" t="n">
        <f aca="false">B2/1000</f>
        <v>1.115</v>
      </c>
      <c r="C3" s="7" t="n">
        <f aca="false">C2/1000</f>
        <v>1.65</v>
      </c>
    </row>
    <row r="4" customFormat="false" ht="14.25" hidden="false" customHeight="false" outlineLevel="0" collapsed="false">
      <c r="A4" s="6" t="s">
        <v>5</v>
      </c>
      <c r="B4" s="8" t="n">
        <f aca="false">B3*365</f>
        <v>406.975</v>
      </c>
      <c r="C4" s="8" t="n">
        <f aca="false">C3*365</f>
        <v>602.25</v>
      </c>
    </row>
    <row r="5" customFormat="false" ht="14.25" hidden="false" customHeight="false" outlineLevel="0" collapsed="false">
      <c r="A5" s="4" t="s">
        <v>6</v>
      </c>
      <c r="B5" s="5" t="n">
        <v>60</v>
      </c>
      <c r="C5" s="5" t="n">
        <v>62</v>
      </c>
    </row>
    <row r="6" customFormat="false" ht="14.25" hidden="false" customHeight="false" outlineLevel="0" collapsed="false">
      <c r="A6" s="4" t="s">
        <v>7</v>
      </c>
      <c r="B6" s="9" t="n">
        <f aca="false">B2/3415</f>
        <v>0.326500732064422</v>
      </c>
      <c r="C6" s="9" t="n">
        <f aca="false">C2/4300</f>
        <v>0.383720930232558</v>
      </c>
    </row>
    <row r="7" customFormat="false" ht="14.25" hidden="false" customHeight="false" outlineLevel="0" collapsed="false">
      <c r="A7" s="10" t="s">
        <v>8</v>
      </c>
      <c r="B7" s="11" t="n">
        <f aca="false">B4/(B5*B6)</f>
        <v>20.7745833333333</v>
      </c>
      <c r="C7" s="11" t="n">
        <f aca="false">C4/(C5*C6)</f>
        <v>25.3145161290323</v>
      </c>
    </row>
    <row r="8" customFormat="false" ht="14.25" hidden="false" customHeight="false" outlineLevel="0" collapsed="false">
      <c r="A8" s="4" t="s">
        <v>9</v>
      </c>
      <c r="B8" s="5" t="n">
        <v>4.45</v>
      </c>
      <c r="C8" s="5" t="n">
        <v>5</v>
      </c>
    </row>
    <row r="9" customFormat="false" ht="14.25" hidden="false" customHeight="false" outlineLevel="0" collapsed="false">
      <c r="A9" s="4" t="s">
        <v>10</v>
      </c>
      <c r="B9" s="5" t="n">
        <v>0.71</v>
      </c>
      <c r="C9" s="5" t="n">
        <v>0.71</v>
      </c>
    </row>
    <row r="10" customFormat="false" ht="14.25" hidden="false" customHeight="false" outlineLevel="0" collapsed="false">
      <c r="A10" s="6" t="s">
        <v>11</v>
      </c>
      <c r="B10" s="12" t="n">
        <f aca="false">B8/B9</f>
        <v>6.26760563380282</v>
      </c>
      <c r="C10" s="12" t="n">
        <f aca="false">C8/C9</f>
        <v>7.04225352112676</v>
      </c>
    </row>
    <row r="11" customFormat="false" ht="14.25" hidden="false" customHeight="false" outlineLevel="0" collapsed="false">
      <c r="A11" s="6" t="s">
        <v>12</v>
      </c>
      <c r="B11" s="8" t="n">
        <f aca="false">B10*B7</f>
        <v>130.206895539906</v>
      </c>
      <c r="C11" s="8" t="n">
        <f aca="false">C10*C7</f>
        <v>178.271240345298</v>
      </c>
    </row>
    <row r="12" customFormat="false" ht="14.25" hidden="false" customHeight="false" outlineLevel="0" collapsed="false">
      <c r="A12" s="13" t="s">
        <v>13</v>
      </c>
      <c r="B12" s="14" t="n">
        <f aca="false">B11/B3</f>
        <v>116.777484789153</v>
      </c>
      <c r="C12" s="14" t="n">
        <f aca="false">C11/C3</f>
        <v>108.043175966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2:49:46Z</dcterms:created>
  <dc:creator>Barry W. Brook</dc:creator>
  <dc:description/>
  <dc:language>en-US</dc:language>
  <cp:lastModifiedBy>Barry W. Brook</cp:lastModifiedBy>
  <dcterms:modified xsi:type="dcterms:W3CDTF">2011-10-26T0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