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RI &amp; calcs" sheetId="1" state="visible" r:id="rId2"/>
  </sheets>
  <definedNames>
    <definedName function="false" hidden="false" localSheetId="0" name="_ftnref1" vbProcedure="false">'EPRI &amp; calcs'!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t xml:space="preserve">EPRI (2010) LCOE for new entrant technologies in Australia</t>
  </si>
  <si>
    <t xml:space="preserve">inputs</t>
  </si>
  <si>
    <t xml:space="preserve">http://www.ret.gov.au/energy/Documents/AEGTC%202010.pdf</t>
  </si>
  <si>
    <t xml:space="preserve">calculated</t>
  </si>
  <si>
    <t xml:space="preserve">results</t>
  </si>
  <si>
    <t xml:space="preserve">Coal</t>
  </si>
  <si>
    <t xml:space="preserve">Coal + CCS</t>
  </si>
  <si>
    <t xml:space="preserve">Nuclear</t>
  </si>
  <si>
    <t xml:space="preserve">CCGT</t>
  </si>
  <si>
    <t xml:space="preserve">OCGT</t>
  </si>
  <si>
    <t xml:space="preserve">Wind</t>
  </si>
  <si>
    <t xml:space="preserve">Solar</t>
  </si>
  <si>
    <t xml:space="preserve">Comments</t>
  </si>
  <si>
    <t xml:space="preserve">Wind + OCGT</t>
  </si>
  <si>
    <t xml:space="preserve">Coal (black no CCS)</t>
  </si>
  <si>
    <t xml:space="preserve">Coal (black w CCS)</t>
  </si>
  <si>
    <t xml:space="preserve">Wind (class 5, 100 x 2 MW)</t>
  </si>
  <si>
    <t xml:space="preserve">Solar Thermal (Central Receiver, 6h storage, DNI = 6)</t>
  </si>
  <si>
    <t xml:space="preserve">Capacity (MW)</t>
  </si>
  <si>
    <t xml:space="preserve">Capacity Factor</t>
  </si>
  <si>
    <t xml:space="preserve">Costs in 'Constant, mid-2009 A$'</t>
  </si>
  <si>
    <t xml:space="preserve">Capital Cost ($/kW)</t>
  </si>
  <si>
    <t xml:space="preserve">Total Plant Cost ($/kW)</t>
  </si>
  <si>
    <t xml:space="preserve">AFUDC &amp; Owners costs ($/kW)</t>
  </si>
  <si>
    <t xml:space="preserve">= TCR - TPC</t>
  </si>
  <si>
    <t xml:space="preserve">Total Capital Required ($/kW)</t>
  </si>
  <si>
    <t xml:space="preserve">from NREL LCOE calculator itterate to output LCOE for 'Capital' (in Row 29), with inputs from rows 17, 18 &amp; 20</t>
  </si>
  <si>
    <t xml:space="preserve">TCR/TPC</t>
  </si>
  <si>
    <t xml:space="preserve">Inputs to NREL LCOE Calculator</t>
  </si>
  <si>
    <t xml:space="preserve">Book life (years)</t>
  </si>
  <si>
    <t xml:space="preserve">Discount rate (WACC)</t>
  </si>
  <si>
    <t xml:space="preserve">from row 13</t>
  </si>
  <si>
    <t xml:space="preserve">Capacity Factor (%)</t>
  </si>
  <si>
    <t xml:space="preserve">Fixed O&amp;M Cost ($/kW-y)</t>
  </si>
  <si>
    <t xml:space="preserve">Variable O&amp;M Cost ($/MWh)</t>
  </si>
  <si>
    <t xml:space="preserve">Heat rate (kJ/kWh)</t>
  </si>
  <si>
    <t xml:space="preserve">Heat rate (Btu/kWh)</t>
  </si>
  <si>
    <t xml:space="preserve">Converted from kJ/kWh to Btu/kWh</t>
  </si>
  <si>
    <t xml:space="preserve">Fuel Cost ($/GJ)</t>
  </si>
  <si>
    <t xml:space="preserve">Fuel Cost ($/MMBtu)</t>
  </si>
  <si>
    <t xml:space="preserve">Converted from $/GJ to $/MMBtu</t>
  </si>
  <si>
    <t xml:space="preserve">LCOE components</t>
  </si>
  <si>
    <t xml:space="preserve">Capital</t>
  </si>
  <si>
    <t xml:space="preserve">From EPRI (2010), Chapter 10</t>
  </si>
  <si>
    <t xml:space="preserve">O&amp;M</t>
  </si>
  <si>
    <t xml:space="preserve">Fuel</t>
  </si>
  <si>
    <t xml:space="preserve">CCS T&amp;S</t>
  </si>
  <si>
    <t xml:space="preserve">LCOE</t>
  </si>
  <si>
    <t xml:space="preserve">LCOE proportions</t>
  </si>
  <si>
    <t xml:space="preserve">Costs in 'Constant, mid-2011 US$'</t>
  </si>
  <si>
    <t xml:space="preserve">Conversion factors</t>
  </si>
  <si>
    <t xml:space="preserve">1 Btu = 1.05506 kJ</t>
  </si>
  <si>
    <t xml:space="preserve">1 USD = AUD (mid 2009)</t>
  </si>
  <si>
    <t xml:space="preserve">From EPRI report</t>
  </si>
  <si>
    <t xml:space="preserve">Inflation, 2010</t>
  </si>
  <si>
    <t xml:space="preserve">From VC Summers, Units 2 &amp; 3, Appendix 4</t>
  </si>
  <si>
    <t xml:space="preserve">Inflation, 2009 to 2011</t>
  </si>
  <si>
    <t xml:space="preserve">Inflation factor 2009 to 2011</t>
  </si>
  <si>
    <t xml:space="preserve">Converted to 2011 USD from 2009 AUD</t>
  </si>
  <si>
    <t xml:space="preserve">Capital cost ($/kW)</t>
  </si>
  <si>
    <t xml:space="preserve">CO2 Abatement Cost ($/t CO2)</t>
  </si>
  <si>
    <t xml:space="preserve">LCOE and EI for the displaced technologies</t>
  </si>
  <si>
    <t xml:space="preserve">Technology</t>
  </si>
  <si>
    <t xml:space="preserve">LCOE ($/MWh)</t>
  </si>
  <si>
    <t xml:space="preserve">EI (t/MWh)</t>
  </si>
  <si>
    <t xml:space="preserve">Hazelwood, Vic</t>
  </si>
  <si>
    <t xml:space="preserve">Liddell, NSW</t>
  </si>
  <si>
    <t xml:space="preserve">New Black Coal, no CCS</t>
  </si>
  <si>
    <t xml:space="preserve">CO2 emissions (t/MWh sent out)</t>
  </si>
  <si>
    <t xml:space="preserve">EI new technology</t>
  </si>
  <si>
    <t xml:space="preserve">Cost difference ($/MWh)</t>
  </si>
  <si>
    <t xml:space="preserve">LCOE new technology - LCOE Hazelwood</t>
  </si>
  <si>
    <t xml:space="preserve">Emissions difference (t/MWh)</t>
  </si>
  <si>
    <t xml:space="preserve">EI Hazelwood - EI new technology</t>
  </si>
  <si>
    <t xml:space="preserve">CO2 Abatement Cost ($/t)</t>
  </si>
  <si>
    <t xml:space="preserve">LCOE difference / EI difference</t>
  </si>
  <si>
    <t xml:space="preserve">LCOE new technology - LCOE Liddell</t>
  </si>
  <si>
    <t xml:space="preserve">EI Liddell - EI new technology</t>
  </si>
  <si>
    <t xml:space="preserve">New Black Coal, w/o CCS</t>
  </si>
  <si>
    <t xml:space="preserve">LCOE new technology - LCOE new black coal </t>
  </si>
  <si>
    <t xml:space="preserve">EI new coal - EI new technology</t>
  </si>
  <si>
    <t xml:space="preserve">N/A</t>
  </si>
  <si>
    <t xml:space="preserve">Data summary for chart 1:</t>
  </si>
  <si>
    <t xml:space="preserve">Compared with:</t>
  </si>
  <si>
    <t xml:space="preserve">c.f. Hazelwood, brown coal, Vic</t>
  </si>
  <si>
    <t xml:space="preserve">c.f. Liddell, black coal, NSW</t>
  </si>
  <si>
    <t xml:space="preserve">c.f. New Black Coal, no C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\$#,##0;[RED]&quot;-$&quot;#,##0"/>
    <numFmt numFmtId="169" formatCode="0.00"/>
    <numFmt numFmtId="170" formatCode="0.00%"/>
    <numFmt numFmtId="171" formatCode="\$#,##0.00;[RED]&quot;-$&quot;#,##0.00"/>
    <numFmt numFmtId="172" formatCode="\$#,##0.000000;[RED]&quot;-$&quot;#,##0.000000"/>
    <numFmt numFmtId="173" formatCode="0.00000"/>
    <numFmt numFmtId="174" formatCode="0.000%"/>
    <numFmt numFmtId="175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t.gov.au/energy/Documents/AEGTC%20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9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8.14"/>
    <col collapsed="false" customWidth="true" hidden="false" outlineLevel="0" max="9" min="9" style="0" width="1.7"/>
    <col collapsed="false" customWidth="true" hidden="false" outlineLevel="0" max="11" min="11" style="0" width="34.13"/>
    <col collapsed="false" customWidth="false" hidden="true" outlineLevel="0" max="14" min="12" style="0" width="9.06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D2" s="3"/>
      <c r="E2" s="3"/>
      <c r="F2" s="3"/>
      <c r="G2" s="3"/>
      <c r="J2" s="4" t="s">
        <v>3</v>
      </c>
      <c r="N2" s="5"/>
    </row>
    <row r="3" customFormat="false" ht="12.75" hidden="false" customHeight="false" outlineLevel="0" collapsed="false">
      <c r="J3" s="6" t="s">
        <v>4</v>
      </c>
      <c r="N3" s="5"/>
    </row>
    <row r="4" s="7" customFormat="true" ht="25.5" hidden="false" customHeight="fals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K4" s="7" t="s">
        <v>12</v>
      </c>
      <c r="L4" s="7" t="s">
        <v>13</v>
      </c>
      <c r="M4" s="9" t="s">
        <v>9</v>
      </c>
      <c r="N4" s="7" t="s">
        <v>10</v>
      </c>
    </row>
    <row r="5" customFormat="false" ht="12.75" hidden="true" customHeight="false" outlineLevel="0" collapsed="false">
      <c r="B5" s="5" t="s">
        <v>14</v>
      </c>
      <c r="C5" s="5" t="s">
        <v>15</v>
      </c>
      <c r="D5" s="5" t="s">
        <v>7</v>
      </c>
      <c r="E5" s="5" t="s">
        <v>8</v>
      </c>
      <c r="F5" s="5" t="s">
        <v>9</v>
      </c>
      <c r="G5" s="5" t="s">
        <v>16</v>
      </c>
      <c r="H5" s="5" t="s">
        <v>17</v>
      </c>
    </row>
    <row r="6" customFormat="false" ht="12.75" hidden="true" customHeight="false" outlineLevel="0" collapsed="false">
      <c r="A6" s="0" t="s">
        <v>18</v>
      </c>
      <c r="B6" s="10" t="n">
        <v>750</v>
      </c>
      <c r="C6" s="10" t="n">
        <v>750</v>
      </c>
      <c r="D6" s="11" t="n">
        <v>1117</v>
      </c>
      <c r="E6" s="10" t="n">
        <v>711</v>
      </c>
      <c r="F6" s="10" t="n">
        <v>115</v>
      </c>
      <c r="G6" s="10" t="n">
        <v>200</v>
      </c>
      <c r="H6" s="10" t="n">
        <v>200</v>
      </c>
    </row>
    <row r="7" customFormat="false" ht="12.75" hidden="true" customHeight="false" outlineLevel="0" collapsed="false">
      <c r="A7" s="0" t="s">
        <v>19</v>
      </c>
      <c r="B7" s="12" t="n">
        <v>0.85</v>
      </c>
      <c r="C7" s="12" t="n">
        <v>0.85</v>
      </c>
      <c r="D7" s="12" t="n">
        <v>0.85</v>
      </c>
      <c r="E7" s="12" t="n">
        <v>0.85</v>
      </c>
      <c r="F7" s="12" t="n">
        <v>0.1</v>
      </c>
      <c r="G7" s="13" t="n">
        <v>0.366</v>
      </c>
      <c r="H7" s="13" t="n">
        <v>0.316</v>
      </c>
      <c r="L7" s="14" t="n">
        <v>0.85</v>
      </c>
      <c r="M7" s="14" t="n">
        <v>0.55</v>
      </c>
      <c r="N7" s="14" t="n">
        <v>0.3</v>
      </c>
    </row>
    <row r="8" customFormat="false" ht="12.75" hidden="true" customHeight="false" outlineLevel="0" collapsed="false">
      <c r="B8" s="5"/>
      <c r="C8" s="5"/>
      <c r="D8" s="15"/>
      <c r="E8" s="5"/>
      <c r="F8" s="5"/>
      <c r="G8" s="5"/>
      <c r="H8" s="5"/>
      <c r="N8" s="5"/>
    </row>
    <row r="9" customFormat="false" ht="15.75" hidden="false" customHeight="false" outlineLevel="0" collapsed="false">
      <c r="A9" s="16" t="s">
        <v>20</v>
      </c>
      <c r="B9" s="5"/>
      <c r="C9" s="5"/>
      <c r="D9" s="15"/>
      <c r="E9" s="5"/>
      <c r="F9" s="5"/>
      <c r="G9" s="5"/>
      <c r="H9" s="5"/>
      <c r="N9" s="5"/>
    </row>
    <row r="10" customFormat="false" ht="12.75" hidden="false" customHeight="false" outlineLevel="0" collapsed="false">
      <c r="A10" s="1" t="s">
        <v>21</v>
      </c>
      <c r="B10" s="17"/>
      <c r="C10" s="17"/>
      <c r="D10" s="17"/>
      <c r="E10" s="17"/>
      <c r="F10" s="17"/>
      <c r="G10" s="17"/>
      <c r="H10" s="17"/>
      <c r="M10" s="5"/>
    </row>
    <row r="11" customFormat="false" ht="12.75" hidden="false" customHeight="false" outlineLevel="0" collapsed="false">
      <c r="A11" s="0" t="s">
        <v>22</v>
      </c>
      <c r="B11" s="18" t="n">
        <v>2967</v>
      </c>
      <c r="C11" s="18" t="n">
        <v>5855</v>
      </c>
      <c r="D11" s="18" t="n">
        <v>5742</v>
      </c>
      <c r="E11" s="18" t="n">
        <v>1173</v>
      </c>
      <c r="F11" s="18" t="n">
        <v>801</v>
      </c>
      <c r="G11" s="18" t="n">
        <v>3763</v>
      </c>
      <c r="H11" s="18" t="n">
        <v>6475</v>
      </c>
      <c r="M11" s="17" t="n">
        <f aca="false">F11</f>
        <v>801</v>
      </c>
      <c r="N11" s="17" t="n">
        <f aca="false">G11</f>
        <v>3763</v>
      </c>
    </row>
    <row r="12" customFormat="false" ht="12.75" hidden="false" customHeight="false" outlineLevel="0" collapsed="false">
      <c r="A12" s="0" t="s">
        <v>23</v>
      </c>
      <c r="B12" s="19" t="n">
        <f aca="false">B13-B11</f>
        <v>1433</v>
      </c>
      <c r="C12" s="19" t="n">
        <f aca="false">C13-C11</f>
        <v>2795</v>
      </c>
      <c r="D12" s="19" t="n">
        <f aca="false">D19-D11</f>
        <v>5358</v>
      </c>
      <c r="E12" s="19" t="n">
        <f aca="false">E13-E11</f>
        <v>1027</v>
      </c>
      <c r="F12" s="19" t="n">
        <f aca="false">F13-F11</f>
        <v>309</v>
      </c>
      <c r="G12" s="19" t="n">
        <f aca="false">G13-G11</f>
        <v>1137</v>
      </c>
      <c r="H12" s="19" t="n">
        <f aca="false">H13-H11</f>
        <v>2675</v>
      </c>
      <c r="K12" s="0" t="s">
        <v>24</v>
      </c>
      <c r="M12" s="17" t="n">
        <f aca="false">F12</f>
        <v>309</v>
      </c>
      <c r="N12" s="17" t="n">
        <f aca="false">G12</f>
        <v>1137</v>
      </c>
    </row>
    <row r="13" customFormat="false" ht="12.75" hidden="false" customHeight="false" outlineLevel="0" collapsed="false">
      <c r="A13" s="0" t="s">
        <v>25</v>
      </c>
      <c r="B13" s="19" t="n">
        <v>4400</v>
      </c>
      <c r="C13" s="19" t="n">
        <v>8650</v>
      </c>
      <c r="D13" s="19" t="n">
        <v>11100</v>
      </c>
      <c r="E13" s="19" t="n">
        <v>2200</v>
      </c>
      <c r="F13" s="19" t="n">
        <v>1110</v>
      </c>
      <c r="G13" s="19" t="n">
        <v>4900</v>
      </c>
      <c r="H13" s="19" t="n">
        <v>9150</v>
      </c>
      <c r="K13" s="0" t="s">
        <v>26</v>
      </c>
      <c r="M13" s="17" t="n">
        <f aca="false">F13</f>
        <v>1110</v>
      </c>
      <c r="N13" s="17" t="n">
        <f aca="false">G13</f>
        <v>4900</v>
      </c>
    </row>
    <row r="14" customFormat="false" ht="12.75" hidden="false" customHeight="false" outlineLevel="0" collapsed="false">
      <c r="A14" s="0" t="s">
        <v>27</v>
      </c>
      <c r="B14" s="20" t="n">
        <f aca="false">B13/B11</f>
        <v>1.4829794405123</v>
      </c>
      <c r="C14" s="20" t="n">
        <f aca="false">C13/C11</f>
        <v>1.47736976942784</v>
      </c>
      <c r="D14" s="20" t="n">
        <f aca="false">D13/D11</f>
        <v>1.93312434691745</v>
      </c>
      <c r="E14" s="20" t="n">
        <f aca="false">E13/E11</f>
        <v>1.87553282182438</v>
      </c>
      <c r="F14" s="20" t="n">
        <f aca="false">F13/F11</f>
        <v>1.38576779026217</v>
      </c>
      <c r="G14" s="20" t="n">
        <f aca="false">G13/G11</f>
        <v>1.30215253786872</v>
      </c>
      <c r="H14" s="20" t="n">
        <f aca="false">H13/H11</f>
        <v>1.41312741312741</v>
      </c>
      <c r="M14" s="21" t="n">
        <f aca="false">F14</f>
        <v>1.38576779026217</v>
      </c>
      <c r="N14" s="21" t="n">
        <f aca="false">G14</f>
        <v>1.30215253786872</v>
      </c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M15" s="21"/>
      <c r="N15" s="21"/>
    </row>
    <row r="16" customFormat="false" ht="12.75" hidden="false" customHeight="false" outlineLevel="0" collapsed="false">
      <c r="A16" s="1" t="s">
        <v>28</v>
      </c>
      <c r="B16" s="1"/>
      <c r="C16" s="1"/>
      <c r="D16" s="1"/>
      <c r="E16" s="1"/>
      <c r="F16" s="1"/>
      <c r="G16" s="1"/>
      <c r="H16" s="1"/>
      <c r="M16" s="1"/>
      <c r="N16" s="1"/>
    </row>
    <row r="17" customFormat="false" ht="12.75" hidden="false" customHeight="false" outlineLevel="0" collapsed="false">
      <c r="A17" s="0" t="s">
        <v>29</v>
      </c>
      <c r="B17" s="2" t="n">
        <v>30</v>
      </c>
      <c r="C17" s="2" t="n">
        <v>30</v>
      </c>
      <c r="D17" s="2" t="n">
        <v>30</v>
      </c>
      <c r="E17" s="2" t="n">
        <v>30</v>
      </c>
      <c r="F17" s="2" t="n">
        <v>30</v>
      </c>
      <c r="G17" s="2" t="n">
        <v>20</v>
      </c>
      <c r="H17" s="2" t="n">
        <v>30</v>
      </c>
      <c r="M17" s="0" t="n">
        <f aca="false">F17</f>
        <v>30</v>
      </c>
      <c r="N17" s="0" t="n">
        <f aca="false">G17</f>
        <v>20</v>
      </c>
    </row>
    <row r="18" customFormat="false" ht="12.75" hidden="false" customHeight="false" outlineLevel="0" collapsed="false">
      <c r="A18" s="0" t="s">
        <v>30</v>
      </c>
      <c r="B18" s="13" t="n">
        <v>0.084</v>
      </c>
      <c r="C18" s="13" t="n">
        <v>0.084</v>
      </c>
      <c r="D18" s="13" t="n">
        <v>0.084</v>
      </c>
      <c r="E18" s="13" t="n">
        <v>0.084</v>
      </c>
      <c r="F18" s="13" t="n">
        <v>0.084</v>
      </c>
      <c r="G18" s="13" t="n">
        <v>0.084</v>
      </c>
      <c r="H18" s="13" t="n">
        <v>0.084</v>
      </c>
      <c r="I18" s="22"/>
      <c r="J18" s="22"/>
      <c r="K18" s="22"/>
      <c r="M18" s="23" t="n">
        <f aca="false">F18</f>
        <v>0.084</v>
      </c>
      <c r="N18" s="23" t="n">
        <f aca="false">G18</f>
        <v>0.084</v>
      </c>
    </row>
    <row r="19" customFormat="false" ht="12.75" hidden="false" customHeight="false" outlineLevel="0" collapsed="false">
      <c r="A19" s="0" t="s">
        <v>25</v>
      </c>
      <c r="B19" s="19" t="n">
        <f aca="false">B13</f>
        <v>4400</v>
      </c>
      <c r="C19" s="19" t="n">
        <f aca="false">C13</f>
        <v>8650</v>
      </c>
      <c r="D19" s="19" t="n">
        <f aca="false">D13</f>
        <v>11100</v>
      </c>
      <c r="E19" s="19" t="n">
        <f aca="false">E13</f>
        <v>2200</v>
      </c>
      <c r="F19" s="19" t="n">
        <f aca="false">F13</f>
        <v>1110</v>
      </c>
      <c r="G19" s="19" t="n">
        <f aca="false">G13</f>
        <v>4900</v>
      </c>
      <c r="H19" s="19" t="n">
        <f aca="false">H13</f>
        <v>9150</v>
      </c>
      <c r="K19" s="0" t="s">
        <v>31</v>
      </c>
      <c r="M19" s="17" t="n">
        <f aca="false">F19</f>
        <v>1110</v>
      </c>
      <c r="N19" s="17" t="n">
        <f aca="false">G19</f>
        <v>4900</v>
      </c>
    </row>
    <row r="20" customFormat="false" ht="12.75" hidden="false" customHeight="false" outlineLevel="0" collapsed="false">
      <c r="A20" s="0" t="s">
        <v>32</v>
      </c>
      <c r="B20" s="12" t="n">
        <v>0.85</v>
      </c>
      <c r="C20" s="12" t="n">
        <v>0.85</v>
      </c>
      <c r="D20" s="12" t="n">
        <v>0.85</v>
      </c>
      <c r="E20" s="12" t="n">
        <v>0.85</v>
      </c>
      <c r="F20" s="12" t="n">
        <v>0.1</v>
      </c>
      <c r="G20" s="13" t="n">
        <v>0.366</v>
      </c>
      <c r="H20" s="13" t="n">
        <v>0.316</v>
      </c>
      <c r="L20" s="14" t="n">
        <f aca="false">L7</f>
        <v>0.85</v>
      </c>
      <c r="M20" s="14" t="n">
        <f aca="false">M7</f>
        <v>0.55</v>
      </c>
      <c r="N20" s="14" t="n">
        <f aca="false">N7</f>
        <v>0.3</v>
      </c>
    </row>
    <row r="21" customFormat="false" ht="12.75" hidden="false" customHeight="false" outlineLevel="0" collapsed="false">
      <c r="A21" s="0" t="s">
        <v>33</v>
      </c>
      <c r="B21" s="24" t="n">
        <v>33.1</v>
      </c>
      <c r="C21" s="24" t="n">
        <v>55.3</v>
      </c>
      <c r="D21" s="24" t="n">
        <v>146.9</v>
      </c>
      <c r="E21" s="24" t="n">
        <v>13.6</v>
      </c>
      <c r="F21" s="24" t="n">
        <v>9.3</v>
      </c>
      <c r="G21" s="24" t="n">
        <v>39</v>
      </c>
      <c r="H21" s="24" t="n">
        <v>73</v>
      </c>
      <c r="M21" s="25" t="n">
        <f aca="false">F21</f>
        <v>9.3</v>
      </c>
      <c r="N21" s="25" t="n">
        <f aca="false">G21</f>
        <v>39</v>
      </c>
    </row>
    <row r="22" customFormat="false" ht="12.75" hidden="false" customHeight="false" outlineLevel="0" collapsed="false">
      <c r="A22" s="0" t="s">
        <v>34</v>
      </c>
      <c r="B22" s="24" t="n">
        <v>4.6</v>
      </c>
      <c r="C22" s="24" t="n">
        <v>15.7</v>
      </c>
      <c r="D22" s="24" t="n">
        <v>6.1</v>
      </c>
      <c r="E22" s="24" t="n">
        <v>2</v>
      </c>
      <c r="F22" s="24" t="n">
        <v>2.5</v>
      </c>
      <c r="G22" s="24" t="n">
        <v>0</v>
      </c>
      <c r="H22" s="24" t="n">
        <v>0</v>
      </c>
      <c r="M22" s="25" t="n">
        <f aca="false">F22</f>
        <v>2.5</v>
      </c>
      <c r="N22" s="25" t="n">
        <f aca="false">G22</f>
        <v>0</v>
      </c>
    </row>
    <row r="23" customFormat="false" ht="12.75" hidden="false" customHeight="false" outlineLevel="0" collapsed="false">
      <c r="A23" s="0" t="s">
        <v>35</v>
      </c>
      <c r="B23" s="26" t="n">
        <v>9480</v>
      </c>
      <c r="C23" s="26" t="n">
        <v>12673</v>
      </c>
      <c r="D23" s="26" t="n">
        <v>10900</v>
      </c>
      <c r="E23" s="26" t="n">
        <v>7269</v>
      </c>
      <c r="F23" s="26" t="n">
        <v>10841</v>
      </c>
      <c r="G23" s="26" t="n">
        <v>0</v>
      </c>
      <c r="H23" s="26" t="n">
        <v>0</v>
      </c>
      <c r="M23" s="27" t="n">
        <f aca="false">F23</f>
        <v>10841</v>
      </c>
      <c r="N23" s="27" t="n">
        <f aca="false">G23</f>
        <v>0</v>
      </c>
    </row>
    <row r="24" customFormat="false" ht="12.75" hidden="false" customHeight="false" outlineLevel="0" collapsed="false">
      <c r="A24" s="0" t="s">
        <v>36</v>
      </c>
      <c r="B24" s="28" t="n">
        <f aca="false">B23/$B$42</f>
        <v>8985.27097984949</v>
      </c>
      <c r="C24" s="28" t="n">
        <f aca="false">C23/$B$42</f>
        <v>12011.6391484844</v>
      </c>
      <c r="D24" s="28" t="n">
        <f aca="false">D23/$B$42</f>
        <v>10331.1660000379</v>
      </c>
      <c r="E24" s="28" t="n">
        <f aca="false">E23/$B$42</f>
        <v>6889.65556461244</v>
      </c>
      <c r="F24" s="28" t="n">
        <f aca="false">F23/$B$42</f>
        <v>10275.2450097625</v>
      </c>
      <c r="G24" s="28" t="n">
        <f aca="false">G23/$B$42</f>
        <v>0</v>
      </c>
      <c r="H24" s="28" t="n">
        <f aca="false">H23/$B$42</f>
        <v>0</v>
      </c>
      <c r="K24" s="0" t="s">
        <v>37</v>
      </c>
      <c r="M24" s="27" t="n">
        <f aca="false">F24</f>
        <v>10275.2450097625</v>
      </c>
      <c r="N24" s="27" t="n">
        <f aca="false">G24</f>
        <v>0</v>
      </c>
    </row>
    <row r="25" customFormat="false" ht="12.75" hidden="false" customHeight="false" outlineLevel="0" collapsed="false">
      <c r="A25" s="0" t="s">
        <v>38</v>
      </c>
      <c r="B25" s="24" t="n">
        <v>1.5</v>
      </c>
      <c r="C25" s="24" t="n">
        <v>1.5</v>
      </c>
      <c r="D25" s="24" t="n">
        <v>0.94</v>
      </c>
      <c r="E25" s="24" t="n">
        <v>9</v>
      </c>
      <c r="F25" s="24" t="n">
        <v>9</v>
      </c>
      <c r="G25" s="24" t="n">
        <v>0</v>
      </c>
      <c r="H25" s="24" t="n">
        <v>0</v>
      </c>
      <c r="M25" s="29" t="n">
        <f aca="false">F25</f>
        <v>9</v>
      </c>
      <c r="N25" s="29" t="n">
        <f aca="false">G25</f>
        <v>0</v>
      </c>
    </row>
    <row r="26" customFormat="false" ht="12.75" hidden="false" customHeight="false" outlineLevel="0" collapsed="false">
      <c r="A26" s="0" t="s">
        <v>39</v>
      </c>
      <c r="B26" s="30" t="n">
        <f aca="false">$B$42*B25</f>
        <v>1.58259</v>
      </c>
      <c r="C26" s="30" t="n">
        <f aca="false">$B$42*C25</f>
        <v>1.58259</v>
      </c>
      <c r="D26" s="30" t="n">
        <f aca="false">$B$42*D25</f>
        <v>0.9917564</v>
      </c>
      <c r="E26" s="30" t="n">
        <f aca="false">$B$42*E25</f>
        <v>9.49554</v>
      </c>
      <c r="F26" s="30" t="n">
        <f aca="false">$B$42*F25</f>
        <v>9.49554</v>
      </c>
      <c r="G26" s="30" t="n">
        <f aca="false">$B$42*G25</f>
        <v>0</v>
      </c>
      <c r="H26" s="30" t="n">
        <f aca="false">$B$42*H25</f>
        <v>0</v>
      </c>
      <c r="K26" s="0" t="s">
        <v>40</v>
      </c>
      <c r="M26" s="25" t="n">
        <f aca="false">F26</f>
        <v>9.49554</v>
      </c>
      <c r="N26" s="25" t="n">
        <f aca="false">G26</f>
        <v>0</v>
      </c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</row>
    <row r="28" customFormat="false" ht="12.75" hidden="false" customHeight="false" outlineLevel="0" collapsed="false">
      <c r="A28" s="1" t="s">
        <v>41</v>
      </c>
    </row>
    <row r="29" customFormat="false" ht="12.75" hidden="false" customHeight="false" outlineLevel="0" collapsed="false">
      <c r="A29" s="0" t="s">
        <v>42</v>
      </c>
      <c r="B29" s="18" t="n">
        <v>54</v>
      </c>
      <c r="C29" s="18" t="n">
        <v>107</v>
      </c>
      <c r="D29" s="18" t="n">
        <v>137</v>
      </c>
      <c r="E29" s="18" t="n">
        <v>27</v>
      </c>
      <c r="F29" s="18" t="n">
        <v>117</v>
      </c>
      <c r="G29" s="18" t="n">
        <v>141</v>
      </c>
      <c r="H29" s="18" t="n">
        <v>304</v>
      </c>
      <c r="I29" s="32"/>
      <c r="J29" s="32"/>
      <c r="K29" s="0" t="s">
        <v>43</v>
      </c>
      <c r="L29" s="17" t="n">
        <f aca="false">SUM(M29:N29)</f>
        <v>153</v>
      </c>
      <c r="M29" s="17" t="n">
        <v>21</v>
      </c>
      <c r="N29" s="17" t="n">
        <v>132</v>
      </c>
    </row>
    <row r="30" customFormat="false" ht="12.75" hidden="false" customHeight="false" outlineLevel="0" collapsed="false">
      <c r="A30" s="0" t="s">
        <v>44</v>
      </c>
      <c r="B30" s="18" t="n">
        <v>9</v>
      </c>
      <c r="C30" s="18" t="n">
        <v>23</v>
      </c>
      <c r="D30" s="18" t="n">
        <v>26</v>
      </c>
      <c r="E30" s="18" t="n">
        <v>4</v>
      </c>
      <c r="F30" s="18" t="n">
        <v>13</v>
      </c>
      <c r="G30" s="18" t="n">
        <v>14</v>
      </c>
      <c r="H30" s="18" t="n">
        <v>26</v>
      </c>
      <c r="I30" s="32"/>
      <c r="J30" s="32"/>
      <c r="K30" s="0" t="s">
        <v>43</v>
      </c>
      <c r="L30" s="17" t="n">
        <f aca="false">SUM(M30:N30)</f>
        <v>19</v>
      </c>
      <c r="M30" s="17" t="n">
        <v>4</v>
      </c>
      <c r="N30" s="17" t="n">
        <v>15</v>
      </c>
    </row>
    <row r="31" customFormat="false" ht="12.75" hidden="false" customHeight="false" outlineLevel="0" collapsed="false">
      <c r="A31" s="0" t="s">
        <v>45</v>
      </c>
      <c r="B31" s="18" t="n">
        <v>14</v>
      </c>
      <c r="C31" s="18" t="n">
        <v>19</v>
      </c>
      <c r="D31" s="18" t="n">
        <v>10</v>
      </c>
      <c r="E31" s="18" t="n">
        <v>65</v>
      </c>
      <c r="F31" s="18" t="n">
        <v>98</v>
      </c>
      <c r="G31" s="18" t="n">
        <v>0</v>
      </c>
      <c r="H31" s="18" t="n">
        <v>0</v>
      </c>
      <c r="I31" s="32"/>
      <c r="J31" s="32"/>
      <c r="K31" s="0" t="s">
        <v>43</v>
      </c>
      <c r="L31" s="17" t="n">
        <f aca="false">SUM(M31:N31)</f>
        <v>98</v>
      </c>
      <c r="M31" s="17" t="n">
        <v>98</v>
      </c>
      <c r="N31" s="17" t="n">
        <v>0</v>
      </c>
    </row>
    <row r="32" customFormat="false" ht="12.75" hidden="false" customHeight="false" outlineLevel="0" collapsed="false">
      <c r="A32" s="0" t="s">
        <v>46</v>
      </c>
      <c r="B32" s="18"/>
      <c r="C32" s="18" t="n">
        <v>18</v>
      </c>
      <c r="D32" s="18"/>
      <c r="E32" s="18"/>
      <c r="F32" s="18"/>
      <c r="G32" s="18"/>
      <c r="H32" s="18"/>
      <c r="I32" s="32"/>
      <c r="J32" s="32"/>
      <c r="K32" s="0" t="s">
        <v>43</v>
      </c>
      <c r="L32" s="17"/>
    </row>
    <row r="33" customFormat="false" ht="12.75" hidden="false" customHeight="false" outlineLevel="0" collapsed="false">
      <c r="A33" s="0" t="s">
        <v>47</v>
      </c>
      <c r="B33" s="18" t="n">
        <v>78</v>
      </c>
      <c r="C33" s="18" t="n">
        <f aca="false">SUM(C29:C32)</f>
        <v>167</v>
      </c>
      <c r="D33" s="18" t="n">
        <f aca="false">SUM(D29:D32)</f>
        <v>173</v>
      </c>
      <c r="E33" s="18" t="n">
        <v>97</v>
      </c>
      <c r="F33" s="18" t="n">
        <v>227</v>
      </c>
      <c r="G33" s="18" t="n">
        <v>155</v>
      </c>
      <c r="H33" s="18" t="n">
        <v>330</v>
      </c>
      <c r="I33" s="32"/>
      <c r="J33" s="32"/>
      <c r="K33" s="0" t="s">
        <v>43</v>
      </c>
      <c r="L33" s="17" t="n">
        <f aca="false">(M33*M$20+N33*N$20)/L$20</f>
        <v>131.470588235294</v>
      </c>
      <c r="M33" s="17" t="n">
        <f aca="false">SUM(M29:M32)</f>
        <v>123</v>
      </c>
      <c r="N33" s="17" t="n">
        <f aca="false">SUM(N29:N32)</f>
        <v>147</v>
      </c>
    </row>
    <row r="34" customFormat="false" ht="12.75" hidden="false" customHeight="false" outlineLevel="0" collapsed="false">
      <c r="A34" s="1" t="s">
        <v>48</v>
      </c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0" t="s">
        <v>42</v>
      </c>
      <c r="B35" s="33" t="n">
        <f aca="false">B29/B$33</f>
        <v>0.692307692307692</v>
      </c>
      <c r="C35" s="33" t="n">
        <f aca="false">C29/C$33</f>
        <v>0.640718562874252</v>
      </c>
      <c r="D35" s="33" t="n">
        <f aca="false">D29/D$33</f>
        <v>0.791907514450867</v>
      </c>
      <c r="E35" s="33" t="n">
        <f aca="false">E29/E$33</f>
        <v>0.278350515463918</v>
      </c>
      <c r="F35" s="33" t="n">
        <f aca="false">F29/F$33</f>
        <v>0.515418502202643</v>
      </c>
      <c r="G35" s="33" t="n">
        <f aca="false">G29/G$33</f>
        <v>0.909677419354839</v>
      </c>
      <c r="H35" s="33" t="n">
        <f aca="false">H29/H$33</f>
        <v>0.921212121212121</v>
      </c>
      <c r="I35" s="32"/>
      <c r="J35" s="32"/>
    </row>
    <row r="36" customFormat="false" ht="12.75" hidden="false" customHeight="false" outlineLevel="0" collapsed="false">
      <c r="A36" s="0" t="s">
        <v>44</v>
      </c>
      <c r="B36" s="33" t="n">
        <f aca="false">B30/B$33</f>
        <v>0.115384615384615</v>
      </c>
      <c r="C36" s="33" t="n">
        <f aca="false">C30/C$33</f>
        <v>0.137724550898204</v>
      </c>
      <c r="D36" s="33" t="n">
        <f aca="false">D30/D$33</f>
        <v>0.15028901734104</v>
      </c>
      <c r="E36" s="33" t="n">
        <f aca="false">E30/E$33</f>
        <v>0.0412371134020619</v>
      </c>
      <c r="F36" s="33" t="n">
        <f aca="false">F30/F$33</f>
        <v>0.0572687224669604</v>
      </c>
      <c r="G36" s="33" t="n">
        <f aca="false">G30/G$33</f>
        <v>0.0903225806451613</v>
      </c>
      <c r="H36" s="33" t="n">
        <f aca="false">H30/H$33</f>
        <v>0.0787878787878788</v>
      </c>
      <c r="I36" s="32"/>
      <c r="J36" s="32"/>
    </row>
    <row r="37" customFormat="false" ht="12.75" hidden="false" customHeight="false" outlineLevel="0" collapsed="false">
      <c r="A37" s="0" t="s">
        <v>45</v>
      </c>
      <c r="B37" s="33" t="n">
        <f aca="false">B31/B$33</f>
        <v>0.17948717948718</v>
      </c>
      <c r="C37" s="33" t="n">
        <f aca="false">C31/C$33</f>
        <v>0.11377245508982</v>
      </c>
      <c r="D37" s="33" t="n">
        <f aca="false">D31/D$33</f>
        <v>0.0578034682080925</v>
      </c>
      <c r="E37" s="33" t="n">
        <f aca="false">E31/E$33</f>
        <v>0.670103092783505</v>
      </c>
      <c r="F37" s="33" t="n">
        <f aca="false">F31/F$33</f>
        <v>0.431718061674009</v>
      </c>
      <c r="G37" s="33" t="n">
        <f aca="false">G31/G$33</f>
        <v>0</v>
      </c>
      <c r="H37" s="33" t="n">
        <f aca="false">H31/H$33</f>
        <v>0</v>
      </c>
      <c r="I37" s="32"/>
      <c r="J37" s="32"/>
    </row>
    <row r="38" customFormat="false" ht="12.75" hidden="false" customHeight="false" outlineLevel="0" collapsed="false">
      <c r="A38" s="0" t="s">
        <v>46</v>
      </c>
      <c r="B38" s="19"/>
      <c r="C38" s="33" t="n">
        <f aca="false">C32/C$33</f>
        <v>0.107784431137725</v>
      </c>
      <c r="D38" s="19"/>
      <c r="E38" s="19"/>
      <c r="F38" s="19"/>
      <c r="G38" s="19"/>
      <c r="H38" s="19"/>
      <c r="I38" s="32"/>
      <c r="J38" s="32"/>
      <c r="K38" s="32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</row>
    <row r="40" customFormat="false" ht="15.75" hidden="false" customHeight="false" outlineLevel="0" collapsed="false">
      <c r="A40" s="16" t="s">
        <v>49</v>
      </c>
      <c r="M40" s="21"/>
    </row>
    <row r="41" customFormat="false" ht="12.75" hidden="false" customHeight="false" outlineLevel="0" collapsed="false">
      <c r="A41" s="1" t="s">
        <v>50</v>
      </c>
    </row>
    <row r="42" customFormat="false" ht="12.75" hidden="false" customHeight="false" outlineLevel="0" collapsed="false">
      <c r="A42" s="0" t="s">
        <v>51</v>
      </c>
      <c r="B42" s="2" t="n">
        <v>1.05506</v>
      </c>
    </row>
    <row r="43" customFormat="false" ht="12.75" hidden="false" customHeight="false" outlineLevel="0" collapsed="false">
      <c r="A43" s="0" t="s">
        <v>52</v>
      </c>
      <c r="B43" s="2" t="n">
        <v>1.23</v>
      </c>
      <c r="K43" s="0" t="s">
        <v>53</v>
      </c>
    </row>
    <row r="44" customFormat="false" ht="12.75" hidden="false" customHeight="false" outlineLevel="0" collapsed="false">
      <c r="A44" s="0" t="s">
        <v>54</v>
      </c>
      <c r="B44" s="34" t="n">
        <v>0.0317</v>
      </c>
      <c r="C44" s="22"/>
      <c r="E44" s="22"/>
      <c r="F44" s="22"/>
      <c r="G44" s="22"/>
      <c r="H44" s="22"/>
      <c r="K44" s="0" t="s">
        <v>55</v>
      </c>
    </row>
    <row r="45" customFormat="false" ht="12.75" hidden="false" customHeight="false" outlineLevel="0" collapsed="false">
      <c r="A45" s="0" t="s">
        <v>56</v>
      </c>
      <c r="B45" s="34" t="n">
        <v>-0.0111</v>
      </c>
      <c r="C45" s="22"/>
      <c r="E45" s="22"/>
      <c r="F45" s="22"/>
      <c r="G45" s="22"/>
      <c r="H45" s="22"/>
      <c r="K45" s="0" t="s">
        <v>55</v>
      </c>
      <c r="L45" s="21"/>
      <c r="M45" s="21"/>
      <c r="N45" s="21"/>
    </row>
    <row r="46" customFormat="false" ht="12.75" hidden="false" customHeight="false" outlineLevel="0" collapsed="false">
      <c r="A46" s="0" t="s">
        <v>57</v>
      </c>
      <c r="B46" s="35" t="n">
        <f aca="false">(1+B44)*(1+B45)</f>
        <v>1.02024813</v>
      </c>
      <c r="C46" s="36"/>
      <c r="E46" s="36"/>
      <c r="F46" s="36"/>
      <c r="G46" s="36"/>
      <c r="H46" s="36"/>
    </row>
    <row r="47" customFormat="false" ht="12.75" hidden="false" customHeight="false" outlineLevel="0" collapsed="false">
      <c r="A47" s="0" t="s">
        <v>56</v>
      </c>
      <c r="B47" s="37" t="n">
        <f aca="false">B46-1</f>
        <v>0.0202481300000001</v>
      </c>
      <c r="C47" s="38"/>
      <c r="E47" s="38"/>
      <c r="F47" s="38"/>
      <c r="G47" s="38"/>
      <c r="H47" s="38"/>
    </row>
    <row r="48" customFormat="false" ht="12.75" hidden="false" customHeight="false" outlineLevel="0" collapsed="false">
      <c r="M48" s="21"/>
    </row>
    <row r="49" customFormat="false" ht="12.75" hidden="false" customHeight="false" outlineLevel="0" collapsed="false">
      <c r="B49" s="1" t="str">
        <f aca="false">B4</f>
        <v>Coal</v>
      </c>
      <c r="C49" s="1" t="str">
        <f aca="false">C4</f>
        <v>Coal + CCS</v>
      </c>
      <c r="D49" s="1" t="str">
        <f aca="false">D4</f>
        <v>Nuclear</v>
      </c>
      <c r="E49" s="1" t="str">
        <f aca="false">E4</f>
        <v>CCGT</v>
      </c>
      <c r="F49" s="1" t="str">
        <f aca="false">F4</f>
        <v>OCGT</v>
      </c>
      <c r="G49" s="1" t="str">
        <f aca="false">G4</f>
        <v>Wind</v>
      </c>
      <c r="H49" s="1" t="str">
        <f aca="false">H4</f>
        <v>Solar</v>
      </c>
      <c r="M49" s="21"/>
    </row>
    <row r="50" customFormat="false" ht="12.75" hidden="false" customHeight="false" outlineLevel="0" collapsed="false">
      <c r="A50" s="1" t="s">
        <v>21</v>
      </c>
      <c r="B50" s="17"/>
      <c r="C50" s="17"/>
      <c r="D50" s="17"/>
      <c r="E50" s="17"/>
      <c r="F50" s="17"/>
      <c r="G50" s="17"/>
      <c r="H50" s="17"/>
      <c r="M50" s="21"/>
    </row>
    <row r="51" customFormat="false" ht="12.75" hidden="false" customHeight="false" outlineLevel="0" collapsed="false">
      <c r="A51" s="0" t="s">
        <v>22</v>
      </c>
      <c r="B51" s="19" t="n">
        <f aca="false">B11/$B$43*$B$46</f>
        <v>2461.03756236585</v>
      </c>
      <c r="C51" s="19" t="n">
        <f aca="false">C11/$B$43*$B$46</f>
        <v>4856.54699280488</v>
      </c>
      <c r="D51" s="19" t="n">
        <f aca="false">D11/$B$43*$B$46</f>
        <v>4762.81688004878</v>
      </c>
      <c r="E51" s="19" t="n">
        <f aca="false">E11/$B$43*$B$46</f>
        <v>972.968338609756</v>
      </c>
      <c r="F51" s="19" t="n">
        <f aca="false">F11/$B$43*$B$46</f>
        <v>664.405489536586</v>
      </c>
      <c r="G51" s="19" t="n">
        <f aca="false">G11/$B$43*$B$46</f>
        <v>3121.29570178049</v>
      </c>
      <c r="H51" s="19" t="n">
        <f aca="false">H11/$B$43*$B$46</f>
        <v>5370.81840792683</v>
      </c>
      <c r="K51" s="0" t="s">
        <v>58</v>
      </c>
      <c r="M51" s="17" t="n">
        <f aca="false">F51</f>
        <v>664.405489536586</v>
      </c>
      <c r="N51" s="17" t="n">
        <f aca="false">G51</f>
        <v>3121.29570178049</v>
      </c>
    </row>
    <row r="52" customFormat="false" ht="12.75" hidden="false" customHeight="false" outlineLevel="0" collapsed="false">
      <c r="A52" s="0" t="s">
        <v>23</v>
      </c>
      <c r="B52" s="19" t="n">
        <f aca="false">B12/$B$43*$B$46</f>
        <v>1188.63054495122</v>
      </c>
      <c r="C52" s="19" t="n">
        <f aca="false">C12/$B$43*$B$46</f>
        <v>2318.36871817073</v>
      </c>
      <c r="D52" s="19" t="n">
        <f aca="false">D12/$B$43*$B$46</f>
        <v>4444.30039068293</v>
      </c>
      <c r="E52" s="19" t="n">
        <f aca="false">E12/$B$43*$B$46</f>
        <v>851.865715048781</v>
      </c>
      <c r="F52" s="19" t="n">
        <f aca="false">F12/$B$43*$B$46</f>
        <v>256.306237536585</v>
      </c>
      <c r="G52" s="19" t="n">
        <f aca="false">G12/$B$43*$B$46</f>
        <v>943.107417731707</v>
      </c>
      <c r="H52" s="19" t="n">
        <f aca="false">H12/$B$43*$B$46</f>
        <v>2218.8323152439</v>
      </c>
      <c r="K52" s="0" t="s">
        <v>58</v>
      </c>
      <c r="M52" s="17" t="n">
        <f aca="false">F52</f>
        <v>256.306237536585</v>
      </c>
      <c r="N52" s="17" t="n">
        <f aca="false">G52</f>
        <v>943.107417731707</v>
      </c>
    </row>
    <row r="53" customFormat="false" ht="12.75" hidden="false" customHeight="false" outlineLevel="0" collapsed="false">
      <c r="A53" s="0" t="s">
        <v>25</v>
      </c>
      <c r="B53" s="19" t="n">
        <f aca="false">B13/$B$43*$B$46</f>
        <v>3649.66810731707</v>
      </c>
      <c r="C53" s="19" t="n">
        <f aca="false">C13/$B$43*$B$46</f>
        <v>7174.91571097561</v>
      </c>
      <c r="D53" s="19" t="n">
        <f aca="false">D13/$B$43*$B$46</f>
        <v>9207.11727073171</v>
      </c>
      <c r="E53" s="19" t="n">
        <f aca="false">E13/$B$43*$B$46</f>
        <v>1824.83405365854</v>
      </c>
      <c r="F53" s="19" t="n">
        <f aca="false">F13/$B$43*$B$46</f>
        <v>920.711727073171</v>
      </c>
      <c r="G53" s="19" t="n">
        <f aca="false">G13/$B$43*$B$46</f>
        <v>4064.4031195122</v>
      </c>
      <c r="H53" s="19" t="n">
        <f aca="false">H13/$B$43*$B$46</f>
        <v>7589.65072317073</v>
      </c>
      <c r="K53" s="0" t="s">
        <v>58</v>
      </c>
      <c r="M53" s="17" t="n">
        <f aca="false">F53</f>
        <v>920.711727073171</v>
      </c>
      <c r="N53" s="17" t="n">
        <f aca="false">G53</f>
        <v>4064.4031195122</v>
      </c>
    </row>
    <row r="54" customFormat="false" ht="12.75" hidden="false" customHeight="false" outlineLevel="0" collapsed="false">
      <c r="A54" s="0" t="s">
        <v>27</v>
      </c>
      <c r="B54" s="20" t="n">
        <f aca="false">B53/B51</f>
        <v>1.4829794405123</v>
      </c>
      <c r="C54" s="20" t="n">
        <f aca="false">C53/C51</f>
        <v>1.47736976942784</v>
      </c>
      <c r="D54" s="20" t="n">
        <f aca="false">D53/D51</f>
        <v>1.93312434691745</v>
      </c>
      <c r="E54" s="20" t="n">
        <f aca="false">E53/E51</f>
        <v>1.87553282182438</v>
      </c>
      <c r="F54" s="20" t="n">
        <f aca="false">F53/F51</f>
        <v>1.38576779026217</v>
      </c>
      <c r="G54" s="20" t="n">
        <f aca="false">G53/G51</f>
        <v>1.30215253786872</v>
      </c>
      <c r="H54" s="20" t="n">
        <f aca="false">H53/H51</f>
        <v>1.41312741312741</v>
      </c>
      <c r="K54" s="0" t="s">
        <v>58</v>
      </c>
      <c r="M54" s="21" t="n">
        <f aca="false">F54</f>
        <v>1.38576779026217</v>
      </c>
      <c r="N54" s="21" t="n">
        <f aca="false">G54</f>
        <v>1.30215253786872</v>
      </c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M55" s="21"/>
      <c r="N55" s="21"/>
    </row>
    <row r="56" customFormat="false" ht="12.75" hidden="false" customHeight="false" outlineLevel="0" collapsed="false">
      <c r="A56" s="1" t="s">
        <v>28</v>
      </c>
      <c r="M56" s="1"/>
      <c r="N56" s="1"/>
    </row>
    <row r="57" customFormat="false" ht="12.75" hidden="false" customHeight="false" outlineLevel="0" collapsed="false">
      <c r="A57" s="0" t="s">
        <v>29</v>
      </c>
      <c r="B57" s="2" t="n">
        <f aca="false">B17</f>
        <v>30</v>
      </c>
      <c r="C57" s="2" t="n">
        <f aca="false">C17</f>
        <v>30</v>
      </c>
      <c r="D57" s="2" t="n">
        <f aca="false">D17</f>
        <v>30</v>
      </c>
      <c r="E57" s="2" t="n">
        <f aca="false">E17</f>
        <v>30</v>
      </c>
      <c r="F57" s="2" t="n">
        <f aca="false">F17</f>
        <v>30</v>
      </c>
      <c r="G57" s="2" t="n">
        <f aca="false">G17</f>
        <v>20</v>
      </c>
      <c r="H57" s="2" t="n">
        <f aca="false">H17</f>
        <v>30</v>
      </c>
      <c r="M57" s="0" t="n">
        <f aca="false">F57</f>
        <v>30</v>
      </c>
      <c r="N57" s="0" t="n">
        <f aca="false">G57</f>
        <v>20</v>
      </c>
    </row>
    <row r="58" customFormat="false" ht="12.75" hidden="false" customHeight="false" outlineLevel="0" collapsed="false">
      <c r="A58" s="0" t="s">
        <v>30</v>
      </c>
      <c r="B58" s="13" t="n">
        <f aca="false">B18</f>
        <v>0.084</v>
      </c>
      <c r="C58" s="13" t="n">
        <f aca="false">C18</f>
        <v>0.084</v>
      </c>
      <c r="D58" s="13" t="n">
        <f aca="false">D18</f>
        <v>0.084</v>
      </c>
      <c r="E58" s="13" t="n">
        <f aca="false">E18</f>
        <v>0.084</v>
      </c>
      <c r="F58" s="13" t="n">
        <f aca="false">F18</f>
        <v>0.084</v>
      </c>
      <c r="G58" s="13" t="n">
        <f aca="false">G18</f>
        <v>0.084</v>
      </c>
      <c r="H58" s="13" t="n">
        <f aca="false">H18</f>
        <v>0.084</v>
      </c>
      <c r="M58" s="23" t="n">
        <f aca="false">F58</f>
        <v>0.084</v>
      </c>
      <c r="N58" s="23" t="n">
        <f aca="false">G58</f>
        <v>0.084</v>
      </c>
    </row>
    <row r="59" customFormat="false" ht="12.75" hidden="false" customHeight="false" outlineLevel="0" collapsed="false">
      <c r="A59" s="0" t="s">
        <v>59</v>
      </c>
      <c r="B59" s="19" t="n">
        <f aca="false">B19/$B$43*$B$46</f>
        <v>3649.66810731707</v>
      </c>
      <c r="C59" s="19" t="n">
        <f aca="false">C19/$B$43*$B$46</f>
        <v>7174.91571097561</v>
      </c>
      <c r="D59" s="19" t="n">
        <f aca="false">D19/$B$43*$B$46</f>
        <v>9207.11727073171</v>
      </c>
      <c r="E59" s="19" t="n">
        <f aca="false">E19/$B$43*$B$46</f>
        <v>1824.83405365854</v>
      </c>
      <c r="F59" s="19" t="n">
        <f aca="false">F19/$B$43*$B$46</f>
        <v>920.711727073171</v>
      </c>
      <c r="G59" s="19" t="n">
        <f aca="false">G19/$B$43*$B$46</f>
        <v>4064.4031195122</v>
      </c>
      <c r="H59" s="19" t="n">
        <f aca="false">H19/$B$43*$B$46</f>
        <v>7589.65072317073</v>
      </c>
      <c r="K59" s="0" t="s">
        <v>58</v>
      </c>
      <c r="M59" s="17" t="n">
        <f aca="false">F59</f>
        <v>920.711727073171</v>
      </c>
      <c r="N59" s="17" t="n">
        <f aca="false">G59</f>
        <v>4064.4031195122</v>
      </c>
    </row>
    <row r="60" customFormat="false" ht="12.75" hidden="false" customHeight="false" outlineLevel="0" collapsed="false">
      <c r="A60" s="0" t="s">
        <v>32</v>
      </c>
      <c r="B60" s="12" t="n">
        <f aca="false">B20</f>
        <v>0.85</v>
      </c>
      <c r="C60" s="13" t="n">
        <f aca="false">C20</f>
        <v>0.85</v>
      </c>
      <c r="D60" s="12" t="n">
        <f aca="false">D20</f>
        <v>0.85</v>
      </c>
      <c r="E60" s="12" t="n">
        <f aca="false">E20</f>
        <v>0.85</v>
      </c>
      <c r="F60" s="12" t="n">
        <f aca="false">F20</f>
        <v>0.1</v>
      </c>
      <c r="G60" s="13" t="n">
        <f aca="false">G20</f>
        <v>0.366</v>
      </c>
      <c r="H60" s="13" t="n">
        <f aca="false">H20</f>
        <v>0.316</v>
      </c>
      <c r="L60" s="14" t="n">
        <f aca="false">L47</f>
        <v>0</v>
      </c>
      <c r="M60" s="39" t="n">
        <f aca="false">F60</f>
        <v>0.1</v>
      </c>
      <c r="N60" s="40" t="n">
        <f aca="false">G60</f>
        <v>0.366</v>
      </c>
    </row>
    <row r="61" customFormat="false" ht="12.75" hidden="false" customHeight="false" outlineLevel="0" collapsed="false">
      <c r="A61" s="0" t="s">
        <v>33</v>
      </c>
      <c r="B61" s="30" t="n">
        <f aca="false">B21/$B$43*$B$46</f>
        <v>27.4554578073171</v>
      </c>
      <c r="C61" s="30" t="n">
        <f aca="false">C21/$B$43*$B$46</f>
        <v>45.8696923487805</v>
      </c>
      <c r="D61" s="30" t="n">
        <f aca="false">D21/$B$43*$B$46</f>
        <v>121.849146582927</v>
      </c>
      <c r="E61" s="30" t="n">
        <f aca="false">E21/$B$43*$B$46</f>
        <v>11.2807923317073</v>
      </c>
      <c r="F61" s="30" t="n">
        <f aca="false">F21/$B$43*$B$46</f>
        <v>7.71407122682927</v>
      </c>
      <c r="G61" s="30" t="n">
        <f aca="false">G21/$B$43*$B$46</f>
        <v>32.3493309512195</v>
      </c>
      <c r="H61" s="30" t="n">
        <f aca="false">H21/$B$43*$B$46</f>
        <v>60.5513117804878</v>
      </c>
      <c r="K61" s="0" t="s">
        <v>58</v>
      </c>
      <c r="M61" s="25" t="n">
        <f aca="false">F61</f>
        <v>7.71407122682927</v>
      </c>
      <c r="N61" s="25" t="n">
        <f aca="false">G61</f>
        <v>32.3493309512195</v>
      </c>
    </row>
    <row r="62" customFormat="false" ht="12.75" hidden="false" customHeight="false" outlineLevel="0" collapsed="false">
      <c r="A62" s="0" t="s">
        <v>34</v>
      </c>
      <c r="B62" s="30" t="n">
        <f aca="false">B22/$B$43*$B$46</f>
        <v>3.81556211219512</v>
      </c>
      <c r="C62" s="30" t="n">
        <f aca="false">C22/$B$43*$B$46</f>
        <v>13.0226793829268</v>
      </c>
      <c r="D62" s="30" t="n">
        <f aca="false">D22/$B$43*$B$46</f>
        <v>5.05976714878049</v>
      </c>
      <c r="E62" s="30" t="n">
        <f aca="false">E22/$B$43*$B$46</f>
        <v>1.65894004878049</v>
      </c>
      <c r="F62" s="30" t="n">
        <f aca="false">F22/$B$43*$B$46</f>
        <v>2.07367506097561</v>
      </c>
      <c r="G62" s="30" t="n">
        <f aca="false">G22/$B$43*$B$46</f>
        <v>0</v>
      </c>
      <c r="H62" s="30" t="n">
        <f aca="false">H22/$B$43*$B$46</f>
        <v>0</v>
      </c>
      <c r="K62" s="0" t="s">
        <v>58</v>
      </c>
      <c r="M62" s="25" t="n">
        <f aca="false">F62</f>
        <v>2.07367506097561</v>
      </c>
      <c r="N62" s="25" t="n">
        <f aca="false">G62</f>
        <v>0</v>
      </c>
    </row>
    <row r="63" customFormat="false" ht="12.75" hidden="false" customHeight="false" outlineLevel="0" collapsed="false">
      <c r="A63" s="0" t="s">
        <v>35</v>
      </c>
      <c r="B63" s="26" t="n">
        <f aca="false">B23</f>
        <v>9480</v>
      </c>
      <c r="C63" s="26" t="n">
        <f aca="false">C23</f>
        <v>12673</v>
      </c>
      <c r="D63" s="26" t="n">
        <f aca="false">D23</f>
        <v>10900</v>
      </c>
      <c r="E63" s="26" t="n">
        <f aca="false">E23</f>
        <v>7269</v>
      </c>
      <c r="F63" s="26" t="n">
        <f aca="false">F23</f>
        <v>10841</v>
      </c>
      <c r="G63" s="26" t="n">
        <f aca="false">G23</f>
        <v>0</v>
      </c>
      <c r="H63" s="26" t="n">
        <f aca="false">H23</f>
        <v>0</v>
      </c>
      <c r="M63" s="27" t="n">
        <f aca="false">F63</f>
        <v>10841</v>
      </c>
      <c r="N63" s="27" t="n">
        <f aca="false">G63</f>
        <v>0</v>
      </c>
    </row>
    <row r="64" customFormat="false" ht="12.75" hidden="false" customHeight="false" outlineLevel="0" collapsed="false">
      <c r="A64" s="0" t="s">
        <v>36</v>
      </c>
      <c r="B64" s="28" t="n">
        <f aca="false">B24</f>
        <v>8985.27097984949</v>
      </c>
      <c r="C64" s="28" t="n">
        <f aca="false">C24</f>
        <v>12011.6391484844</v>
      </c>
      <c r="D64" s="28" t="n">
        <f aca="false">D24</f>
        <v>10331.1660000379</v>
      </c>
      <c r="E64" s="28" t="n">
        <f aca="false">E24</f>
        <v>6889.65556461244</v>
      </c>
      <c r="F64" s="28" t="n">
        <f aca="false">F24</f>
        <v>10275.2450097625</v>
      </c>
      <c r="G64" s="28" t="n">
        <f aca="false">G24</f>
        <v>0</v>
      </c>
      <c r="H64" s="28" t="n">
        <f aca="false">H24</f>
        <v>0</v>
      </c>
      <c r="M64" s="27" t="n">
        <f aca="false">F64</f>
        <v>10275.2450097625</v>
      </c>
      <c r="N64" s="27" t="n">
        <f aca="false">G64</f>
        <v>0</v>
      </c>
    </row>
    <row r="65" customFormat="false" ht="12.75" hidden="false" customHeight="false" outlineLevel="0" collapsed="false">
      <c r="A65" s="0" t="s">
        <v>38</v>
      </c>
      <c r="B65" s="30" t="n">
        <f aca="false">B25/$B$43*$B$46</f>
        <v>1.24420503658537</v>
      </c>
      <c r="C65" s="30" t="n">
        <f aca="false">C25/$B$43*$B$46</f>
        <v>1.24420503658537</v>
      </c>
      <c r="D65" s="30" t="n">
        <f aca="false">D25/$B$43*$B$46</f>
        <v>0.779701822926829</v>
      </c>
      <c r="E65" s="30" t="n">
        <f aca="false">E25/$B$43*$B$46</f>
        <v>7.4652302195122</v>
      </c>
      <c r="F65" s="30" t="n">
        <f aca="false">F25/$B$43*$B$46</f>
        <v>7.4652302195122</v>
      </c>
      <c r="G65" s="30" t="n">
        <f aca="false">G25/$B$43*$B$46</f>
        <v>0</v>
      </c>
      <c r="H65" s="30" t="n">
        <f aca="false">H25/$B$43*$B$46</f>
        <v>0</v>
      </c>
      <c r="K65" s="0" t="s">
        <v>58</v>
      </c>
      <c r="M65" s="29" t="n">
        <f aca="false">F65</f>
        <v>7.4652302195122</v>
      </c>
      <c r="N65" s="29" t="n">
        <f aca="false">G65</f>
        <v>0</v>
      </c>
    </row>
    <row r="66" customFormat="false" ht="12.75" hidden="false" customHeight="false" outlineLevel="0" collapsed="false">
      <c r="A66" s="0" t="s">
        <v>39</v>
      </c>
      <c r="B66" s="30" t="n">
        <f aca="false">B26/$B$43*$B$46</f>
        <v>1.31271096589976</v>
      </c>
      <c r="C66" s="30" t="n">
        <f aca="false">C26/$B$43*$B$46</f>
        <v>1.31271096589976</v>
      </c>
      <c r="D66" s="30" t="n">
        <f aca="false">D26/$B$43*$B$46</f>
        <v>0.822632205297181</v>
      </c>
      <c r="E66" s="30" t="n">
        <f aca="false">E26/$B$43*$B$46</f>
        <v>7.87626579539854</v>
      </c>
      <c r="F66" s="30" t="n">
        <f aca="false">F26/$B$43*$B$46</f>
        <v>7.87626579539854</v>
      </c>
      <c r="G66" s="30" t="n">
        <f aca="false">G26/$B$43*$B$46</f>
        <v>0</v>
      </c>
      <c r="H66" s="30" t="n">
        <f aca="false">H26/$B$43*$B$46</f>
        <v>0</v>
      </c>
      <c r="K66" s="0" t="s">
        <v>58</v>
      </c>
      <c r="M66" s="25" t="n">
        <f aca="false">F66</f>
        <v>7.87626579539854</v>
      </c>
      <c r="N66" s="25" t="n">
        <f aca="false">G66</f>
        <v>0</v>
      </c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1" t="s">
        <v>41</v>
      </c>
    </row>
    <row r="69" customFormat="false" ht="12.75" hidden="false" customHeight="false" outlineLevel="0" collapsed="false">
      <c r="A69" s="0" t="s">
        <v>42</v>
      </c>
      <c r="B69" s="19" t="n">
        <f aca="false">B29/$B$43*$B$46</f>
        <v>44.7913813170732</v>
      </c>
      <c r="C69" s="19" t="n">
        <f aca="false">C29/$B$43*$B$46</f>
        <v>88.7532926097561</v>
      </c>
      <c r="D69" s="19" t="n">
        <f aca="false">D29/$B$43*$B$46</f>
        <v>113.637393341463</v>
      </c>
      <c r="E69" s="19" t="n">
        <f aca="false">E29/$B$43*$B$46</f>
        <v>22.3956906585366</v>
      </c>
      <c r="F69" s="19" t="n">
        <f aca="false">F29/$B$43*$B$46</f>
        <v>97.0479928536586</v>
      </c>
      <c r="G69" s="19" t="n">
        <f aca="false">G29/$B$43*$B$46</f>
        <v>116.955273439024</v>
      </c>
      <c r="H69" s="19" t="n">
        <f aca="false">H29/$B$43*$B$46</f>
        <v>252.158887414634</v>
      </c>
      <c r="K69" s="0" t="s">
        <v>58</v>
      </c>
      <c r="L69" s="17" t="n">
        <f aca="false">SUM(M69:N69)</f>
        <v>126.908913731707</v>
      </c>
      <c r="M69" s="41" t="n">
        <f aca="false">M29/$B$43*$B$46</f>
        <v>17.4188705121951</v>
      </c>
      <c r="N69" s="41" t="n">
        <f aca="false">N29/$B$43*$B$46</f>
        <v>109.490043219512</v>
      </c>
    </row>
    <row r="70" customFormat="false" ht="12.75" hidden="false" customHeight="false" outlineLevel="0" collapsed="false">
      <c r="A70" s="0" t="s">
        <v>44</v>
      </c>
      <c r="B70" s="19" t="n">
        <f aca="false">B30/$B$43*$B$46</f>
        <v>7.4652302195122</v>
      </c>
      <c r="C70" s="19" t="n">
        <f aca="false">C30/$B$43*$B$46</f>
        <v>19.0778105609756</v>
      </c>
      <c r="D70" s="19" t="n">
        <f aca="false">D30/$B$43*$B$46</f>
        <v>21.5662206341463</v>
      </c>
      <c r="E70" s="19" t="n">
        <f aca="false">E30/$B$43*$B$46</f>
        <v>3.31788009756098</v>
      </c>
      <c r="F70" s="19" t="n">
        <f aca="false">F30/$B$43*$B$46</f>
        <v>10.7831103170732</v>
      </c>
      <c r="G70" s="19" t="n">
        <f aca="false">G30/$B$43*$B$46</f>
        <v>11.6125803414634</v>
      </c>
      <c r="H70" s="19" t="n">
        <f aca="false">H30/$B$43*$B$46</f>
        <v>21.5662206341463</v>
      </c>
      <c r="K70" s="0" t="s">
        <v>58</v>
      </c>
      <c r="L70" s="17" t="n">
        <f aca="false">SUM(M70:N70)</f>
        <v>15.7599304634146</v>
      </c>
      <c r="M70" s="41" t="n">
        <f aca="false">M30/$B$43*$B$46</f>
        <v>3.31788009756098</v>
      </c>
      <c r="N70" s="41" t="n">
        <f aca="false">N30/$B$43*$B$46</f>
        <v>12.4420503658537</v>
      </c>
    </row>
    <row r="71" customFormat="false" ht="12.75" hidden="false" customHeight="false" outlineLevel="0" collapsed="false">
      <c r="A71" s="0" t="s">
        <v>45</v>
      </c>
      <c r="B71" s="19" t="n">
        <f aca="false">B31/$B$43*$B$46</f>
        <v>11.6125803414634</v>
      </c>
      <c r="C71" s="19" t="n">
        <f aca="false">C31/$B$43*$B$46</f>
        <v>15.7599304634146</v>
      </c>
      <c r="D71" s="19" t="n">
        <f aca="false">D31/$B$43*$B$46</f>
        <v>8.29470024390244</v>
      </c>
      <c r="E71" s="19" t="n">
        <f aca="false">E31/$B$43*$B$46</f>
        <v>53.9155515853659</v>
      </c>
      <c r="F71" s="19" t="n">
        <f aca="false">F31/$B$43*$B$46</f>
        <v>81.2880623902439</v>
      </c>
      <c r="G71" s="19" t="n">
        <f aca="false">G31/$B$43*$B$46</f>
        <v>0</v>
      </c>
      <c r="H71" s="19" t="n">
        <f aca="false">H31/$B$43*$B$46</f>
        <v>0</v>
      </c>
      <c r="K71" s="0" t="s">
        <v>58</v>
      </c>
      <c r="L71" s="17" t="n">
        <f aca="false">SUM(M71:N71)</f>
        <v>81.2880623902439</v>
      </c>
      <c r="M71" s="41" t="n">
        <f aca="false">M31/$B$43*$B$46</f>
        <v>81.2880623902439</v>
      </c>
      <c r="N71" s="41" t="n">
        <f aca="false">N31/$B$43*$B$46</f>
        <v>0</v>
      </c>
    </row>
    <row r="72" customFormat="false" ht="12.75" hidden="false" customHeight="false" outlineLevel="0" collapsed="false">
      <c r="A72" s="0" t="s">
        <v>46</v>
      </c>
      <c r="B72" s="19"/>
      <c r="C72" s="19" t="n">
        <f aca="false">C32/$B$43*$B$46</f>
        <v>14.9304604390244</v>
      </c>
      <c r="D72" s="19"/>
      <c r="E72" s="19"/>
      <c r="F72" s="19"/>
      <c r="G72" s="19"/>
      <c r="H72" s="19"/>
      <c r="K72" s="0" t="s">
        <v>58</v>
      </c>
      <c r="L72" s="17"/>
    </row>
    <row r="73" customFormat="false" ht="12.75" hidden="false" customHeight="false" outlineLevel="0" collapsed="false">
      <c r="A73" s="0" t="s">
        <v>47</v>
      </c>
      <c r="B73" s="19" t="n">
        <f aca="false">B33/$B$43*$B$46</f>
        <v>64.698661902439</v>
      </c>
      <c r="C73" s="19" t="n">
        <f aca="false">C33/$B$43*$B$46</f>
        <v>138.521494073171</v>
      </c>
      <c r="D73" s="19" t="n">
        <f aca="false">D33/$B$43*$B$46</f>
        <v>143.498314219512</v>
      </c>
      <c r="E73" s="19" t="n">
        <f aca="false">E33/$B$43*$B$46</f>
        <v>80.4585923658537</v>
      </c>
      <c r="F73" s="19" t="n">
        <f aca="false">F33/$B$43*$B$46</f>
        <v>188.289695536585</v>
      </c>
      <c r="G73" s="19" t="n">
        <f aca="false">G33/$B$43*$B$46</f>
        <v>128.567853780488</v>
      </c>
      <c r="H73" s="19" t="n">
        <f aca="false">H33/$B$43*$B$46</f>
        <v>273.725108048781</v>
      </c>
      <c r="K73" s="0" t="s">
        <v>58</v>
      </c>
      <c r="L73" s="17" t="n">
        <f aca="false">(M73*M$20+N73*N$20)/L$20</f>
        <v>109.050912030129</v>
      </c>
      <c r="M73" s="17" t="n">
        <f aca="false">SUM(M69:M72)</f>
        <v>102.024813</v>
      </c>
      <c r="N73" s="17" t="n">
        <f aca="false">SUM(N69:N72)</f>
        <v>121.932093585366</v>
      </c>
    </row>
    <row r="74" customFormat="false" ht="12.75" hidden="false" customHeight="false" outlineLevel="0" collapsed="false">
      <c r="K74" s="17"/>
      <c r="M74" s="17"/>
    </row>
    <row r="75" customFormat="false" ht="15.75" hidden="false" customHeight="false" outlineLevel="0" collapsed="false">
      <c r="A75" s="16" t="s">
        <v>60</v>
      </c>
      <c r="K75" s="17"/>
      <c r="L75" s="15"/>
      <c r="M75" s="42"/>
    </row>
    <row r="76" customFormat="false" ht="12.75" hidden="false" customHeight="false" outlineLevel="0" collapsed="false">
      <c r="A76" s="1" t="s">
        <v>61</v>
      </c>
      <c r="B76" s="43"/>
      <c r="C76" s="43"/>
      <c r="D76" s="43"/>
      <c r="E76" s="43"/>
      <c r="F76" s="43"/>
      <c r="G76" s="43"/>
      <c r="H76" s="43"/>
    </row>
    <row r="77" customFormat="false" ht="12.75" hidden="false" customHeight="false" outlineLevel="0" collapsed="false">
      <c r="A77" s="44" t="s">
        <v>62</v>
      </c>
      <c r="B77" s="1" t="s">
        <v>63</v>
      </c>
      <c r="C77" s="45" t="s">
        <v>64</v>
      </c>
    </row>
    <row r="78" customFormat="false" ht="12.75" hidden="false" customHeight="false" outlineLevel="0" collapsed="false">
      <c r="A78" s="46" t="s">
        <v>65</v>
      </c>
      <c r="B78" s="18" t="n">
        <v>28</v>
      </c>
      <c r="C78" s="2" t="n">
        <v>1.53</v>
      </c>
    </row>
    <row r="79" customFormat="false" ht="12.75" hidden="false" customHeight="false" outlineLevel="0" collapsed="false">
      <c r="A79" s="46" t="s">
        <v>66</v>
      </c>
      <c r="B79" s="18" t="n">
        <v>30</v>
      </c>
      <c r="C79" s="2" t="n">
        <v>1.08</v>
      </c>
    </row>
    <row r="80" customFormat="false" ht="12.75" hidden="false" customHeight="false" outlineLevel="0" collapsed="false">
      <c r="A80" s="46" t="s">
        <v>67</v>
      </c>
      <c r="B80" s="47" t="n">
        <f aca="false">B73</f>
        <v>64.698661902439</v>
      </c>
      <c r="C80" s="48" t="n">
        <f aca="false">B95</f>
        <v>0.738</v>
      </c>
    </row>
    <row r="82" customFormat="false" ht="12.75" hidden="false" customHeight="false" outlineLevel="0" collapsed="false">
      <c r="A82" s="1" t="s">
        <v>65</v>
      </c>
    </row>
    <row r="83" customFormat="false" ht="12.75" hidden="false" customHeight="false" outlineLevel="0" collapsed="false">
      <c r="A83" s="0" t="s">
        <v>68</v>
      </c>
      <c r="B83" s="2" t="n">
        <f aca="false">B95</f>
        <v>0.738</v>
      </c>
      <c r="C83" s="2" t="n">
        <f aca="false">C95</f>
        <v>0.101</v>
      </c>
      <c r="D83" s="2" t="n">
        <f aca="false">D95</f>
        <v>0</v>
      </c>
      <c r="E83" s="2" t="n">
        <f aca="false">E95</f>
        <v>0.376</v>
      </c>
      <c r="F83" s="2" t="n">
        <f aca="false">F95</f>
        <v>0.622</v>
      </c>
      <c r="G83" s="2" t="n">
        <f aca="false">G95</f>
        <v>0</v>
      </c>
      <c r="H83" s="2" t="n">
        <f aca="false">H95</f>
        <v>0</v>
      </c>
      <c r="K83" s="42" t="s">
        <v>69</v>
      </c>
    </row>
    <row r="84" customFormat="false" ht="12.75" hidden="false" customHeight="false" outlineLevel="0" collapsed="false">
      <c r="A84" s="0" t="s">
        <v>70</v>
      </c>
      <c r="B84" s="19" t="n">
        <f aca="false">B$73-$B78</f>
        <v>36.698661902439</v>
      </c>
      <c r="C84" s="19" t="n">
        <f aca="false">C$73-$B78</f>
        <v>110.521494073171</v>
      </c>
      <c r="D84" s="19" t="n">
        <f aca="false">D$73-$B78</f>
        <v>115.498314219512</v>
      </c>
      <c r="E84" s="19" t="n">
        <f aca="false">E$73-$B78</f>
        <v>52.4585923658537</v>
      </c>
      <c r="F84" s="19" t="n">
        <f aca="false">F$73-$B78</f>
        <v>160.289695536585</v>
      </c>
      <c r="G84" s="19" t="n">
        <f aca="false">G$73-$B78</f>
        <v>100.567853780488</v>
      </c>
      <c r="H84" s="19" t="n">
        <f aca="false">H$73-$B78</f>
        <v>245.725108048781</v>
      </c>
      <c r="K84" s="17" t="s">
        <v>71</v>
      </c>
    </row>
    <row r="85" customFormat="false" ht="12.75" hidden="false" customHeight="false" outlineLevel="0" collapsed="false">
      <c r="A85" s="0" t="s">
        <v>72</v>
      </c>
      <c r="B85" s="49" t="n">
        <f aca="false">($C78-B83)</f>
        <v>0.792</v>
      </c>
      <c r="C85" s="49" t="n">
        <f aca="false">($C78-C83)</f>
        <v>1.429</v>
      </c>
      <c r="D85" s="49" t="n">
        <f aca="false">($C78-D83)</f>
        <v>1.53</v>
      </c>
      <c r="E85" s="49" t="n">
        <f aca="false">($C78-E83)</f>
        <v>1.154</v>
      </c>
      <c r="F85" s="49" t="n">
        <f aca="false">($C78-F83)</f>
        <v>0.908</v>
      </c>
      <c r="G85" s="49" t="n">
        <f aca="false">($C78-G83)</f>
        <v>1.53</v>
      </c>
      <c r="H85" s="49" t="n">
        <f aca="false">($C78-H83)</f>
        <v>1.53</v>
      </c>
      <c r="K85" s="17" t="s">
        <v>73</v>
      </c>
    </row>
    <row r="86" customFormat="false" ht="12.75" hidden="false" customHeight="false" outlineLevel="0" collapsed="false">
      <c r="A86" s="1" t="s">
        <v>74</v>
      </c>
      <c r="B86" s="43" t="n">
        <f aca="false">B84/B85</f>
        <v>46.3366943212614</v>
      </c>
      <c r="C86" s="43" t="n">
        <f aca="false">C84/C85</f>
        <v>77.3418432982301</v>
      </c>
      <c r="D86" s="43" t="n">
        <f aca="false">D84/D85</f>
        <v>75.4890942611191</v>
      </c>
      <c r="E86" s="43" t="n">
        <f aca="false">E84/E85</f>
        <v>45.4580523100985</v>
      </c>
      <c r="F86" s="43" t="n">
        <f aca="false">F84/F85</f>
        <v>176.530501692275</v>
      </c>
      <c r="G86" s="43" t="n">
        <f aca="false">G84/G85</f>
        <v>65.7306233859397</v>
      </c>
      <c r="H86" s="43" t="n">
        <f aca="false">H84/H85</f>
        <v>160.604645783517</v>
      </c>
      <c r="K86" s="17" t="s">
        <v>75</v>
      </c>
    </row>
    <row r="87" customFormat="false" ht="12.75" hidden="false" customHeight="false" outlineLevel="0" collapsed="false">
      <c r="A87" s="1"/>
      <c r="B87" s="43"/>
      <c r="C87" s="43"/>
      <c r="D87" s="43"/>
      <c r="E87" s="43"/>
      <c r="F87" s="43"/>
      <c r="G87" s="43"/>
      <c r="H87" s="43"/>
    </row>
    <row r="88" customFormat="false" ht="12.75" hidden="false" customHeight="false" outlineLevel="0" collapsed="false">
      <c r="A88" s="1" t="s">
        <v>66</v>
      </c>
    </row>
    <row r="89" customFormat="false" ht="12.75" hidden="false" customHeight="false" outlineLevel="0" collapsed="false">
      <c r="A89" s="0" t="s">
        <v>68</v>
      </c>
      <c r="B89" s="2" t="n">
        <f aca="false">B95</f>
        <v>0.738</v>
      </c>
      <c r="C89" s="2" t="n">
        <f aca="false">C95</f>
        <v>0.101</v>
      </c>
      <c r="D89" s="2" t="n">
        <f aca="false">D95</f>
        <v>0</v>
      </c>
      <c r="E89" s="2" t="n">
        <f aca="false">E95</f>
        <v>0.376</v>
      </c>
      <c r="F89" s="2" t="n">
        <f aca="false">F95</f>
        <v>0.622</v>
      </c>
      <c r="G89" s="2" t="n">
        <f aca="false">G95</f>
        <v>0</v>
      </c>
      <c r="H89" s="2" t="n">
        <f aca="false">H95</f>
        <v>0</v>
      </c>
      <c r="K89" s="42" t="s">
        <v>69</v>
      </c>
    </row>
    <row r="90" customFormat="false" ht="12.75" hidden="false" customHeight="false" outlineLevel="0" collapsed="false">
      <c r="A90" s="0" t="s">
        <v>70</v>
      </c>
      <c r="B90" s="19" t="n">
        <f aca="false">B$73-$B79</f>
        <v>34.698661902439</v>
      </c>
      <c r="C90" s="19" t="n">
        <f aca="false">C$73-$B79</f>
        <v>108.521494073171</v>
      </c>
      <c r="D90" s="19" t="n">
        <f aca="false">D$73-$B79</f>
        <v>113.498314219512</v>
      </c>
      <c r="E90" s="19" t="n">
        <f aca="false">E$73-$B79</f>
        <v>50.4585923658537</v>
      </c>
      <c r="F90" s="19" t="n">
        <f aca="false">F$73-$B79</f>
        <v>158.289695536585</v>
      </c>
      <c r="G90" s="19" t="n">
        <f aca="false">G$73-$B79</f>
        <v>98.5678537804878</v>
      </c>
      <c r="H90" s="19" t="n">
        <f aca="false">H$73-$B79</f>
        <v>243.725108048781</v>
      </c>
      <c r="K90" s="17" t="s">
        <v>76</v>
      </c>
    </row>
    <row r="91" customFormat="false" ht="12.75" hidden="false" customHeight="false" outlineLevel="0" collapsed="false">
      <c r="A91" s="0" t="s">
        <v>72</v>
      </c>
      <c r="B91" s="49" t="n">
        <f aca="false">($C79-B89)</f>
        <v>0.342</v>
      </c>
      <c r="C91" s="49" t="n">
        <f aca="false">($C79-C89)</f>
        <v>0.979</v>
      </c>
      <c r="D91" s="49" t="n">
        <f aca="false">($C79-D89)</f>
        <v>1.08</v>
      </c>
      <c r="E91" s="49" t="n">
        <f aca="false">($C79-E89)</f>
        <v>0.704</v>
      </c>
      <c r="F91" s="49" t="n">
        <f aca="false">($C79-F89)</f>
        <v>0.458</v>
      </c>
      <c r="G91" s="49" t="n">
        <f aca="false">($C79-G89)</f>
        <v>1.08</v>
      </c>
      <c r="H91" s="49" t="n">
        <f aca="false">($C79-H89)</f>
        <v>1.08</v>
      </c>
      <c r="K91" s="17" t="s">
        <v>77</v>
      </c>
    </row>
    <row r="92" customFormat="false" ht="12.75" hidden="false" customHeight="false" outlineLevel="0" collapsed="false">
      <c r="A92" s="1" t="s">
        <v>74</v>
      </c>
      <c r="B92" s="43" t="n">
        <f aca="false">B90/B91</f>
        <v>101.458075738126</v>
      </c>
      <c r="C92" s="43" t="n">
        <f aca="false">C90/C91</f>
        <v>110.849330003239</v>
      </c>
      <c r="D92" s="43" t="n">
        <f aca="false">D90/D91</f>
        <v>105.091031684734</v>
      </c>
      <c r="E92" s="43" t="n">
        <f aca="false">E90/E91</f>
        <v>71.6741368833149</v>
      </c>
      <c r="F92" s="43" t="n">
        <f aca="false">F90/F91</f>
        <v>345.61068894451</v>
      </c>
      <c r="G92" s="43" t="n">
        <f aca="false">G90/G91</f>
        <v>91.2665312782295</v>
      </c>
      <c r="H92" s="43" t="n">
        <f aca="false">H90/H91</f>
        <v>225.671396341463</v>
      </c>
      <c r="K92" s="17" t="s">
        <v>75</v>
      </c>
    </row>
    <row r="93" customFormat="false" ht="12.75" hidden="false" customHeight="false" outlineLevel="0" collapsed="false">
      <c r="A93" s="1"/>
      <c r="B93" s="43"/>
      <c r="C93" s="43"/>
      <c r="D93" s="43"/>
      <c r="E93" s="43"/>
      <c r="F93" s="43"/>
      <c r="G93" s="43"/>
      <c r="H93" s="43"/>
    </row>
    <row r="94" customFormat="false" ht="12.75" hidden="false" customHeight="false" outlineLevel="0" collapsed="false">
      <c r="A94" s="1" t="s">
        <v>78</v>
      </c>
      <c r="K94" s="17"/>
      <c r="L94" s="15"/>
      <c r="M94" s="42"/>
    </row>
    <row r="95" customFormat="false" ht="12.75" hidden="false" customHeight="false" outlineLevel="0" collapsed="false">
      <c r="A95" s="0" t="s">
        <v>68</v>
      </c>
      <c r="B95" s="50" t="n">
        <v>0.738</v>
      </c>
      <c r="C95" s="50" t="n">
        <v>0.101</v>
      </c>
      <c r="D95" s="2" t="n">
        <v>0</v>
      </c>
      <c r="E95" s="50" t="n">
        <v>0.376</v>
      </c>
      <c r="F95" s="50" t="n">
        <v>0.622</v>
      </c>
      <c r="G95" s="10" t="n">
        <v>0</v>
      </c>
      <c r="H95" s="10" t="n">
        <v>0</v>
      </c>
      <c r="K95" s="42" t="s">
        <v>69</v>
      </c>
      <c r="L95" s="51" t="n">
        <f aca="false">(M95*M$20+N95*N$20)/L$20</f>
        <v>0.402470588235294</v>
      </c>
      <c r="M95" s="51" t="n">
        <v>0.622</v>
      </c>
      <c r="N95" s="52" t="n">
        <v>0</v>
      </c>
    </row>
    <row r="96" customFormat="false" ht="12.75" hidden="false" customHeight="false" outlineLevel="0" collapsed="false">
      <c r="A96" s="0" t="s">
        <v>70</v>
      </c>
      <c r="B96" s="19" t="n">
        <f aca="false">B73-$B80</f>
        <v>0</v>
      </c>
      <c r="C96" s="19" t="n">
        <f aca="false">C73-$B80</f>
        <v>73.8228321707317</v>
      </c>
      <c r="D96" s="19" t="n">
        <f aca="false">D73-$B80</f>
        <v>78.7996523170732</v>
      </c>
      <c r="E96" s="19" t="n">
        <f aca="false">E73-$B80</f>
        <v>15.7599304634146</v>
      </c>
      <c r="F96" s="19" t="n">
        <f aca="false">F73-$B80</f>
        <v>123.591033634146</v>
      </c>
      <c r="G96" s="19" t="n">
        <f aca="false">G73-$B80</f>
        <v>63.8691918780488</v>
      </c>
      <c r="H96" s="19" t="n">
        <f aca="false">H73-$B80</f>
        <v>209.026446146342</v>
      </c>
      <c r="K96" s="17" t="s">
        <v>79</v>
      </c>
      <c r="L96" s="41" t="n">
        <f aca="false">(M96*M$20+N96*N$20)/L$20</f>
        <v>44.3522501276901</v>
      </c>
      <c r="M96" s="41" t="n">
        <f aca="false">M73-$B80</f>
        <v>37.326151097561</v>
      </c>
      <c r="N96" s="41" t="n">
        <f aca="false">N73-$B80</f>
        <v>57.2334316829268</v>
      </c>
    </row>
    <row r="97" customFormat="false" ht="12.75" hidden="false" customHeight="false" outlineLevel="0" collapsed="false">
      <c r="A97" s="0" t="s">
        <v>72</v>
      </c>
      <c r="B97" s="49" t="n">
        <f aca="false">($B95-B95)</f>
        <v>0</v>
      </c>
      <c r="C97" s="49" t="n">
        <f aca="false">($B95-C95)</f>
        <v>0.637</v>
      </c>
      <c r="D97" s="49" t="n">
        <f aca="false">($B95-D95)</f>
        <v>0.738</v>
      </c>
      <c r="E97" s="49" t="n">
        <f aca="false">($B95-E95)</f>
        <v>0.362</v>
      </c>
      <c r="F97" s="49" t="n">
        <f aca="false">($B95-F95)</f>
        <v>0.116</v>
      </c>
      <c r="G97" s="49" t="n">
        <f aca="false">($B95-G95)</f>
        <v>0.738</v>
      </c>
      <c r="H97" s="49" t="n">
        <f aca="false">($B95-H95)</f>
        <v>0.738</v>
      </c>
      <c r="K97" s="17" t="s">
        <v>80</v>
      </c>
      <c r="L97" s="53" t="n">
        <f aca="false">(M97*M$20+N97*N$20)/L$20</f>
        <v>0.335529411764706</v>
      </c>
      <c r="M97" s="53" t="n">
        <f aca="false">($B95-M95)</f>
        <v>0.116</v>
      </c>
      <c r="N97" s="53" t="n">
        <f aca="false">($B95-N95)</f>
        <v>0.738</v>
      </c>
    </row>
    <row r="98" s="1" customFormat="true" ht="12.75" hidden="false" customHeight="false" outlineLevel="0" collapsed="false">
      <c r="A98" s="1" t="s">
        <v>74</v>
      </c>
      <c r="B98" s="43" t="s">
        <v>81</v>
      </c>
      <c r="C98" s="43" t="n">
        <f aca="false">C96/C97</f>
        <v>115.891416280584</v>
      </c>
      <c r="D98" s="43" t="n">
        <f aca="false">D96/D97</f>
        <v>106.774596635601</v>
      </c>
      <c r="E98" s="43" t="n">
        <f aca="false">E96/E97</f>
        <v>43.5357195121951</v>
      </c>
      <c r="F98" s="43" t="n">
        <f aca="false">F96/F97</f>
        <v>1065.43994512195</v>
      </c>
      <c r="G98" s="43" t="n">
        <f aca="false">G96/G97</f>
        <v>86.5436204309604</v>
      </c>
      <c r="H98" s="43" t="n">
        <f aca="false">H96/H97</f>
        <v>283.233666864961</v>
      </c>
      <c r="K98" s="17" t="s">
        <v>75</v>
      </c>
      <c r="L98" s="54" t="n">
        <f aca="false">L96/L97</f>
        <v>132.185878711559</v>
      </c>
      <c r="M98" s="54" t="n">
        <f aca="false">M96/M97</f>
        <v>321.777164634146</v>
      </c>
      <c r="N98" s="54" t="n">
        <f aca="false">N96/N97</f>
        <v>77.5520754511204</v>
      </c>
    </row>
    <row r="100" customFormat="false" ht="12.75" hidden="false" customHeight="false" outlineLevel="0" collapsed="false">
      <c r="A100" s="55" t="s">
        <v>82</v>
      </c>
    </row>
    <row r="101" customFormat="false" ht="12.75" hidden="false" customHeight="false" outlineLevel="0" collapsed="false">
      <c r="A101" s="1" t="s">
        <v>74</v>
      </c>
    </row>
    <row r="102" customFormat="false" ht="12.75" hidden="false" customHeight="false" outlineLevel="0" collapsed="false">
      <c r="A102" s="1" t="s">
        <v>83</v>
      </c>
      <c r="B102" s="1" t="str">
        <f aca="false">B4</f>
        <v>Coal</v>
      </c>
      <c r="C102" s="1" t="str">
        <f aca="false">C4</f>
        <v>Coal + CCS</v>
      </c>
      <c r="D102" s="1" t="str">
        <f aca="false">D4</f>
        <v>Nuclear</v>
      </c>
      <c r="E102" s="1" t="str">
        <f aca="false">E4</f>
        <v>CCGT</v>
      </c>
      <c r="F102" s="1" t="str">
        <f aca="false">F4</f>
        <v>OCGT</v>
      </c>
      <c r="G102" s="1" t="str">
        <f aca="false">G4</f>
        <v>Wind</v>
      </c>
      <c r="H102" s="1" t="s">
        <v>11</v>
      </c>
    </row>
    <row r="103" customFormat="false" ht="12.75" hidden="false" customHeight="false" outlineLevel="0" collapsed="false">
      <c r="A103" s="5" t="s">
        <v>84</v>
      </c>
      <c r="B103" s="17" t="n">
        <f aca="false">B86</f>
        <v>46.3366943212614</v>
      </c>
      <c r="C103" s="17" t="n">
        <f aca="false">C86</f>
        <v>77.3418432982301</v>
      </c>
      <c r="D103" s="17" t="n">
        <f aca="false">D86</f>
        <v>75.4890942611191</v>
      </c>
      <c r="E103" s="17" t="n">
        <f aca="false">E86</f>
        <v>45.4580523100985</v>
      </c>
      <c r="F103" s="17" t="n">
        <f aca="false">F86</f>
        <v>176.530501692275</v>
      </c>
      <c r="G103" s="17" t="n">
        <f aca="false">G86</f>
        <v>65.7306233859397</v>
      </c>
      <c r="H103" s="17" t="n">
        <f aca="false">H86</f>
        <v>160.604645783517</v>
      </c>
    </row>
    <row r="104" customFormat="false" ht="12.75" hidden="false" customHeight="false" outlineLevel="0" collapsed="false">
      <c r="A104" s="5" t="s">
        <v>85</v>
      </c>
      <c r="B104" s="17" t="n">
        <f aca="false">B92</f>
        <v>101.458075738126</v>
      </c>
      <c r="C104" s="17" t="n">
        <f aca="false">C92</f>
        <v>110.849330003239</v>
      </c>
      <c r="D104" s="17" t="n">
        <f aca="false">D92</f>
        <v>105.091031684734</v>
      </c>
      <c r="E104" s="17" t="n">
        <f aca="false">E92</f>
        <v>71.6741368833149</v>
      </c>
      <c r="F104" s="17" t="n">
        <f aca="false">F92</f>
        <v>345.61068894451</v>
      </c>
      <c r="G104" s="17" t="n">
        <f aca="false">G92</f>
        <v>91.2665312782295</v>
      </c>
      <c r="H104" s="17" t="n">
        <f aca="false">H92</f>
        <v>225.671396341463</v>
      </c>
    </row>
    <row r="105" customFormat="false" ht="12.75" hidden="false" customHeight="false" outlineLevel="0" collapsed="false">
      <c r="A105" s="56" t="s">
        <v>86</v>
      </c>
      <c r="B105" s="17"/>
      <c r="C105" s="17" t="n">
        <f aca="false">C98</f>
        <v>115.891416280584</v>
      </c>
      <c r="D105" s="17" t="n">
        <f aca="false">D98</f>
        <v>106.774596635601</v>
      </c>
      <c r="E105" s="17" t="n">
        <f aca="false">E98</f>
        <v>43.5357195121951</v>
      </c>
      <c r="F105" s="17" t="n">
        <f aca="false">F98</f>
        <v>1065.43994512195</v>
      </c>
      <c r="G105" s="17" t="n">
        <f aca="false">G98</f>
        <v>86.5436204309604</v>
      </c>
      <c r="H105" s="17" t="n">
        <f aca="false">H98</f>
        <v>283.233666864961</v>
      </c>
    </row>
    <row r="107" customFormat="false" ht="12.75" hidden="false" customHeight="false" outlineLevel="0" collapsed="false">
      <c r="E107" s="17"/>
      <c r="F107" s="17"/>
      <c r="G107" s="17"/>
      <c r="H107" s="17"/>
      <c r="L107" s="1"/>
      <c r="M107" s="17"/>
      <c r="N107" s="17"/>
    </row>
    <row r="108" customFormat="false" ht="12.75" hidden="false" customHeight="false" outlineLevel="0" collapsed="false">
      <c r="A108" s="1"/>
      <c r="B108" s="57"/>
      <c r="C108" s="57"/>
      <c r="D108" s="57"/>
    </row>
    <row r="109" customFormat="false" ht="12.75" hidden="false" customHeight="false" outlineLevel="0" collapsed="false">
      <c r="A109" s="5"/>
      <c r="B109" s="58"/>
      <c r="C109" s="58"/>
      <c r="D109" s="59"/>
      <c r="L109" s="17"/>
      <c r="M109" s="17"/>
      <c r="N109" s="17"/>
    </row>
    <row r="110" customFormat="false" ht="12.75" hidden="false" customHeight="false" outlineLevel="0" collapsed="false">
      <c r="A110" s="5"/>
      <c r="B110" s="60"/>
      <c r="C110" s="60"/>
      <c r="D110" s="61"/>
      <c r="L110" s="17"/>
      <c r="M110" s="17"/>
      <c r="N110" s="17"/>
    </row>
    <row r="111" customFormat="false" ht="12.75" hidden="false" customHeight="false" outlineLevel="0" collapsed="false">
      <c r="L111" s="17"/>
      <c r="M111" s="17"/>
      <c r="N111" s="17"/>
    </row>
    <row r="112" customFormat="false" ht="12.75" hidden="false" customHeight="false" outlineLevel="0" collapsed="false">
      <c r="K112" s="5"/>
      <c r="L112" s="17"/>
      <c r="M112" s="17"/>
      <c r="N112" s="17"/>
    </row>
    <row r="113" customFormat="false" ht="12.75" hidden="false" customHeight="false" outlineLevel="0" collapsed="false">
      <c r="L113" s="17"/>
      <c r="M113" s="17"/>
      <c r="N113" s="17"/>
    </row>
    <row r="115" customFormat="false" ht="15.75" hidden="false" customHeight="false" outlineLevel="0" collapsed="false">
      <c r="K115" s="62"/>
    </row>
    <row r="117" customFormat="false" ht="12.75" hidden="false" customHeight="false" outlineLevel="0" collapsed="false">
      <c r="K117" s="63"/>
      <c r="L117" s="63"/>
      <c r="M117" s="64"/>
    </row>
    <row r="118" customFormat="false" ht="12.75" hidden="false" customHeight="false" outlineLevel="0" collapsed="false">
      <c r="K118" s="46"/>
      <c r="L118" s="65"/>
      <c r="M118" s="66"/>
    </row>
    <row r="119" customFormat="false" ht="12.75" hidden="false" customHeight="false" outlineLevel="0" collapsed="false">
      <c r="K119" s="46"/>
      <c r="L119" s="65"/>
      <c r="M119" s="66"/>
    </row>
    <row r="120" customFormat="false" ht="12.75" hidden="false" customHeight="false" outlineLevel="0" collapsed="false">
      <c r="K120" s="46"/>
      <c r="L120" s="67"/>
      <c r="M120" s="68"/>
    </row>
  </sheetData>
  <hyperlinks>
    <hyperlink ref="A2" r:id="rId1" display="http://www.ret.gov.au/energy/Documents/AEGTC%202010.pdf"/>
    <hyperlink ref="C77" location="_ftn1" display="EI (t/MWh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24:10Z</dcterms:created>
  <dc:creator>Peter Lang</dc:creator>
  <dc:description/>
  <dc:language>en-US</dc:language>
  <cp:lastModifiedBy>Peter Lang</cp:lastModifiedBy>
  <dcterms:modified xsi:type="dcterms:W3CDTF">2011-11-02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059640</vt:r8>
  </property>
  <property fmtid="{D5CDD505-2E9C-101B-9397-08002B2CF9AE}" pid="3" name="_AuthorEmail">
    <vt:lpwstr>Peter.Lang@netspeed.com.au</vt:lpwstr>
  </property>
  <property fmtid="{D5CDD505-2E9C-101B-9397-08002B2CF9AE}" pid="4" name="_AuthorEmailDisplayName">
    <vt:lpwstr>Peter Lang</vt:lpwstr>
  </property>
  <property fmtid="{D5CDD505-2E9C-101B-9397-08002B2CF9AE}" pid="5" name="_EmailSubject">
    <vt:lpwstr>CO2 abatement cost with electricity generation options in Australia</vt:lpwstr>
  </property>
</Properties>
</file>