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summary and jan09 chart" sheetId="1" state="visible" r:id="rId2"/>
    <sheet name="1-year lookback chart" sheetId="2" state="visible" r:id="rId3"/>
    <sheet name="1-year lookback data" sheetId="3" state="visible" r:id="rId4"/>
  </sheets>
  <definedNames>
    <definedName function="false" hidden="false" name="criterion" vbProcedure="false">'1-year lookback data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REQUENCY OF VERY LOW TOTAL WIND GENERATION</t>
  </si>
  <si>
    <t xml:space="preserve">12/31/07 - 1/25/09, By Week (56 Weeks)</t>
  </si>
  <si>
    <t xml:space="preserve">BPA TOTAL WIND GENERATION IN THE BALANCING AUTHORITY AREA</t>
  </si>
  <si>
    <t xml:space="preserve">THRESHOLD FOR "VERY LOW" WIND GEN = 50 MW</t>
  </si>
  <si>
    <t xml:space="preserve">Threshold Represents ~ 3 % of Installed Capacity During This Period</t>
  </si>
  <si>
    <t xml:space="preserve">BPA Transmission Technical Operations/TOT/28Jan09</t>
  </si>
  <si>
    <t xml:space="preserve">Criterion:</t>
  </si>
  <si>
    <t xml:space="preserve">('AGCDISTB.AGCRPT..MW.79687'&lt;50)</t>
  </si>
  <si>
    <t xml:space="preserve">OVERALL 56-Week Average: </t>
  </si>
  <si>
    <t xml:space="preserve">Week Begin Date (Mon)</t>
  </si>
  <si>
    <t xml:space="preserve">Week End Date</t>
  </si>
  <si>
    <t xml:space="preserve">Minutes With Gen &lt; 50 MW</t>
  </si>
  <si>
    <t xml:space="preserve">PerCent of Week With Total Wind Gen &lt; 50 M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m/d/yyyy"/>
    <numFmt numFmtId="168" formatCode="0.0"/>
  </numFmts>
  <fonts count="1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REQUENCY OF  "VERY LOW"  TOTAL WIND GENERATION
IN THE BPA BALANCING AUTHORITY AREA: 12/31/07 - 1/25/09,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31328151403"/>
          <c:y val="0.106768459434822"/>
          <c:w val="0.96472625887124"/>
          <c:h val="0.86235186873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year lookback data'!$D$11</c:f>
              <c:strCache>
                <c:ptCount val="1"/>
                <c:pt idx="0">
                  <c:v>PerCent of Week With Total Wind Gen &lt; 50 M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year lookback data'!$A$12:$A$67</c:f>
              <c:strCache>
                <c:ptCount val="56"/>
                <c:pt idx="0">
                  <c:v>12/31/2007</c:v>
                </c:pt>
                <c:pt idx="1">
                  <c:v>1/7/2008</c:v>
                </c:pt>
                <c:pt idx="2">
                  <c:v>1/14/2008</c:v>
                </c:pt>
                <c:pt idx="3">
                  <c:v>1/21/2008</c:v>
                </c:pt>
                <c:pt idx="4">
                  <c:v>1/28/2008</c:v>
                </c:pt>
                <c:pt idx="5">
                  <c:v>2/4/2008</c:v>
                </c:pt>
                <c:pt idx="6">
                  <c:v>2/11/2008</c:v>
                </c:pt>
                <c:pt idx="7">
                  <c:v>2/18/2008</c:v>
                </c:pt>
                <c:pt idx="8">
                  <c:v>2/25/2008</c:v>
                </c:pt>
                <c:pt idx="9">
                  <c:v>3/3/2008</c:v>
                </c:pt>
                <c:pt idx="10">
                  <c:v>3/10/2008</c:v>
                </c:pt>
                <c:pt idx="11">
                  <c:v>3/17/2008</c:v>
                </c:pt>
                <c:pt idx="12">
                  <c:v>3/24/2008</c:v>
                </c:pt>
                <c:pt idx="13">
                  <c:v>3/31/2008</c:v>
                </c:pt>
                <c:pt idx="14">
                  <c:v>4/7/2008</c:v>
                </c:pt>
                <c:pt idx="15">
                  <c:v>4/14/2008</c:v>
                </c:pt>
                <c:pt idx="16">
                  <c:v>4/21/2008</c:v>
                </c:pt>
                <c:pt idx="17">
                  <c:v>4/28/2008</c:v>
                </c:pt>
                <c:pt idx="18">
                  <c:v>5/5/2008</c:v>
                </c:pt>
                <c:pt idx="19">
                  <c:v>5/12/2008</c:v>
                </c:pt>
                <c:pt idx="20">
                  <c:v>5/19/2008</c:v>
                </c:pt>
                <c:pt idx="21">
                  <c:v>5/26/2008</c:v>
                </c:pt>
                <c:pt idx="22">
                  <c:v>6/2/2008</c:v>
                </c:pt>
                <c:pt idx="23">
                  <c:v>6/9/2008</c:v>
                </c:pt>
                <c:pt idx="24">
                  <c:v>6/16/2008</c:v>
                </c:pt>
                <c:pt idx="25">
                  <c:v>6/23/2008</c:v>
                </c:pt>
                <c:pt idx="26">
                  <c:v>6/30/2008</c:v>
                </c:pt>
                <c:pt idx="27">
                  <c:v>7/7/2008</c:v>
                </c:pt>
                <c:pt idx="28">
                  <c:v>7/14/2008</c:v>
                </c:pt>
                <c:pt idx="29">
                  <c:v>7/21/2008</c:v>
                </c:pt>
                <c:pt idx="30">
                  <c:v>7/28/2008</c:v>
                </c:pt>
                <c:pt idx="31">
                  <c:v>8/4/2008</c:v>
                </c:pt>
                <c:pt idx="32">
                  <c:v>8/11/2008</c:v>
                </c:pt>
                <c:pt idx="33">
                  <c:v>8/18/2008</c:v>
                </c:pt>
                <c:pt idx="34">
                  <c:v>8/25/2008</c:v>
                </c:pt>
                <c:pt idx="35">
                  <c:v>9/1/2008</c:v>
                </c:pt>
                <c:pt idx="36">
                  <c:v>9/8/2008</c:v>
                </c:pt>
                <c:pt idx="37">
                  <c:v>9/15/2008</c:v>
                </c:pt>
                <c:pt idx="38">
                  <c:v>9/22/2008</c:v>
                </c:pt>
                <c:pt idx="39">
                  <c:v>9/29/2008</c:v>
                </c:pt>
                <c:pt idx="40">
                  <c:v>10/6/2008</c:v>
                </c:pt>
                <c:pt idx="41">
                  <c:v>10/13/2008</c:v>
                </c:pt>
                <c:pt idx="42">
                  <c:v>10/20/2008</c:v>
                </c:pt>
                <c:pt idx="43">
                  <c:v>10/27/2008</c:v>
                </c:pt>
                <c:pt idx="44">
                  <c:v>11/3/2008</c:v>
                </c:pt>
                <c:pt idx="45">
                  <c:v>11/10/2008</c:v>
                </c:pt>
                <c:pt idx="46">
                  <c:v>11/17/2008</c:v>
                </c:pt>
                <c:pt idx="47">
                  <c:v>11/24/2008</c:v>
                </c:pt>
                <c:pt idx="48">
                  <c:v>12/1/2008</c:v>
                </c:pt>
                <c:pt idx="49">
                  <c:v>12/8/2008</c:v>
                </c:pt>
                <c:pt idx="50">
                  <c:v>12/15/2008</c:v>
                </c:pt>
                <c:pt idx="51">
                  <c:v>12/22/2008</c:v>
                </c:pt>
                <c:pt idx="52">
                  <c:v>12/29/2008</c:v>
                </c:pt>
                <c:pt idx="53">
                  <c:v>1/5/2009</c:v>
                </c:pt>
                <c:pt idx="54">
                  <c:v>1/12/2009</c:v>
                </c:pt>
                <c:pt idx="55">
                  <c:v>1/19/2009</c:v>
                </c:pt>
              </c:strCache>
            </c:strRef>
          </c:cat>
          <c:val>
            <c:numRef>
              <c:f>'1-year lookback data'!$D$12:$D$67</c:f>
              <c:numCache>
                <c:formatCode>General</c:formatCode>
                <c:ptCount val="56"/>
                <c:pt idx="0">
                  <c:v>0.206079695767196</c:v>
                </c:pt>
                <c:pt idx="1">
                  <c:v>0.132627314814815</c:v>
                </c:pt>
                <c:pt idx="2">
                  <c:v>0.186211970899471</c:v>
                </c:pt>
                <c:pt idx="3">
                  <c:v>0.549945436507937</c:v>
                </c:pt>
                <c:pt idx="4">
                  <c:v>0.00398809523809524</c:v>
                </c:pt>
                <c:pt idx="5">
                  <c:v>0</c:v>
                </c:pt>
                <c:pt idx="6">
                  <c:v>0.169520502645503</c:v>
                </c:pt>
                <c:pt idx="7">
                  <c:v>0.505788690476191</c:v>
                </c:pt>
                <c:pt idx="8">
                  <c:v>0.289345238095238</c:v>
                </c:pt>
                <c:pt idx="9">
                  <c:v>0.319277447089947</c:v>
                </c:pt>
                <c:pt idx="10">
                  <c:v>0.159143518518519</c:v>
                </c:pt>
                <c:pt idx="11">
                  <c:v>0.104568452380952</c:v>
                </c:pt>
                <c:pt idx="12">
                  <c:v>0.0357043650793651</c:v>
                </c:pt>
                <c:pt idx="13">
                  <c:v>0.319467592592593</c:v>
                </c:pt>
                <c:pt idx="14">
                  <c:v>0.133057208994709</c:v>
                </c:pt>
                <c:pt idx="15">
                  <c:v>0</c:v>
                </c:pt>
                <c:pt idx="16">
                  <c:v>0.175907738095238</c:v>
                </c:pt>
                <c:pt idx="17">
                  <c:v>0.271661706349206</c:v>
                </c:pt>
                <c:pt idx="18">
                  <c:v>0.116853505291005</c:v>
                </c:pt>
                <c:pt idx="19">
                  <c:v>0.169219576719577</c:v>
                </c:pt>
                <c:pt idx="20">
                  <c:v>0.0949636243386243</c:v>
                </c:pt>
                <c:pt idx="21">
                  <c:v>0.0961210317460318</c:v>
                </c:pt>
                <c:pt idx="22">
                  <c:v>0</c:v>
                </c:pt>
                <c:pt idx="23">
                  <c:v>0.0371412037037037</c:v>
                </c:pt>
                <c:pt idx="24">
                  <c:v>0.174391534391534</c:v>
                </c:pt>
                <c:pt idx="25">
                  <c:v>0.096656746031746</c:v>
                </c:pt>
                <c:pt idx="26">
                  <c:v>0.0560152116402117</c:v>
                </c:pt>
                <c:pt idx="27">
                  <c:v>0.318759920634921</c:v>
                </c:pt>
                <c:pt idx="28">
                  <c:v>0.137652116402116</c:v>
                </c:pt>
                <c:pt idx="29">
                  <c:v>0.0521709656084656</c:v>
                </c:pt>
                <c:pt idx="30">
                  <c:v>0.102313161375661</c:v>
                </c:pt>
                <c:pt idx="31">
                  <c:v>0.139082341269841</c:v>
                </c:pt>
                <c:pt idx="32">
                  <c:v>0.316241732804233</c:v>
                </c:pt>
                <c:pt idx="33">
                  <c:v>0.210553902116402</c:v>
                </c:pt>
                <c:pt idx="34">
                  <c:v>0</c:v>
                </c:pt>
                <c:pt idx="35">
                  <c:v>0.192083333333333</c:v>
                </c:pt>
                <c:pt idx="36">
                  <c:v>0.384756944444444</c:v>
                </c:pt>
                <c:pt idx="37">
                  <c:v>0.354408068783069</c:v>
                </c:pt>
                <c:pt idx="38">
                  <c:v>0.362290013227513</c:v>
                </c:pt>
                <c:pt idx="39">
                  <c:v>0.389659391534392</c:v>
                </c:pt>
                <c:pt idx="40">
                  <c:v>0.142670304232804</c:v>
                </c:pt>
                <c:pt idx="41">
                  <c:v>0.345687830687831</c:v>
                </c:pt>
                <c:pt idx="42">
                  <c:v>0.151073082010582</c:v>
                </c:pt>
                <c:pt idx="43">
                  <c:v>0.530443121693122</c:v>
                </c:pt>
                <c:pt idx="44">
                  <c:v>0.354765211640212</c:v>
                </c:pt>
                <c:pt idx="45">
                  <c:v>0.381926256613757</c:v>
                </c:pt>
                <c:pt idx="46">
                  <c:v>0.288625992063492</c:v>
                </c:pt>
                <c:pt idx="47">
                  <c:v>0.439011243386243</c:v>
                </c:pt>
                <c:pt idx="48">
                  <c:v>0.181600529100529</c:v>
                </c:pt>
                <c:pt idx="49">
                  <c:v>0.089796626984127</c:v>
                </c:pt>
                <c:pt idx="50">
                  <c:v>0.264196428571429</c:v>
                </c:pt>
                <c:pt idx="51">
                  <c:v>0.324900793650794</c:v>
                </c:pt>
                <c:pt idx="52">
                  <c:v>0.188328373015873</c:v>
                </c:pt>
                <c:pt idx="53">
                  <c:v>0</c:v>
                </c:pt>
                <c:pt idx="54">
                  <c:v>0.712127976190476</c:v>
                </c:pt>
                <c:pt idx="55">
                  <c:v>0.996321097883598</c:v>
                </c:pt>
              </c:numCache>
            </c:numRef>
          </c:val>
        </c:ser>
        <c:gapWidth val="0"/>
        <c:overlap val="0"/>
        <c:axId val="61855683"/>
        <c:axId val="67243929"/>
      </c:barChart>
      <c:catAx>
        <c:axId val="6185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Week Begin Date</a:t>
                </a:r>
              </a:p>
            </c:rich>
          </c:tx>
          <c:layout>
            <c:manualLayout>
              <c:xMode val="edge"/>
              <c:yMode val="edge"/>
              <c:x val="0.446688070294018"/>
              <c:y val="0.94986326344576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43929"/>
        <c:crossesAt val="0"/>
        <c:auto val="1"/>
        <c:lblAlgn val="ctr"/>
        <c:lblOffset val="100"/>
        <c:noMultiLvlLbl val="0"/>
      </c:catAx>
      <c:valAx>
        <c:axId val="672439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55683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7718823927"/>
          <c:y val="0.142718778486782"/>
          <c:w val="0.560324433930382"/>
          <c:h val="0.044211485870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440</xdr:rowOff>
    </xdr:from>
    <xdr:to>
      <xdr:col>14</xdr:col>
      <xdr:colOff>360</xdr:colOff>
      <xdr:row>23</xdr:row>
      <xdr:rowOff>37800</xdr:rowOff>
    </xdr:to>
    <xdr:sp>
      <xdr:nvSpPr>
        <xdr:cNvPr id="0" name="Text 1"/>
        <xdr:cNvSpPr/>
      </xdr:nvSpPr>
      <xdr:spPr>
        <a:xfrm>
          <a:off x="19440" y="19440"/>
          <a:ext cx="8746560" cy="43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The very low wind generation period of Jan-09 has ended</a:t>
          </a:r>
          <a:r>
            <a:rPr b="0" lang="en-US" sz="1200" spc="-1" strike="noStrike">
              <a:latin typeface="Times New Roman"/>
            </a:rPr>
            <a:t>, aft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* more than 11-1/2 continuous days with total wind gen &lt; 50 MW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&lt; 50 MW:  14-Jan-09 02:43:00 thru 25-Jan-09 17:13:00  (11 days, 14.5 hours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an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* more than 8-1/2 continuous days &lt; 10 MW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&lt; 10 MW:  14-Jan-09 16:59:00  thru 23-Jan-09 07:37:00 (8 days, 14.6 hours)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lease see the chart below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So how often in the past year have we seen others periods of "very low" wind generation 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he plot on the next tab shows the </a:t>
          </a:r>
          <a:r>
            <a:rPr b="1" lang="en-US" sz="1200" spc="-1" strike="noStrike">
              <a:latin typeface="Times New Roman"/>
            </a:rPr>
            <a:t>PerCent of Time By Week Where Total Wind Gen Was &lt; 50 MW</a:t>
          </a:r>
          <a:r>
            <a:rPr b="0" lang="en-US" sz="12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(over the last 56 weeks).</a:t>
          </a: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he installed wind capacity during this time was ~ 1500 MW, so </a:t>
          </a:r>
          <a:r>
            <a:rPr b="1" lang="en-US" sz="1200" spc="-1" strike="noStrike">
              <a:latin typeface="Times New Roman"/>
            </a:rPr>
            <a:t>the 50 MW threshold represents ~ 3% of capacit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he full 56-week average was ~ 23 %, that is, </a:t>
          </a:r>
          <a:r>
            <a:rPr b="1" lang="en-US" sz="1200" spc="-1" strike="noStrike">
              <a:latin typeface="Times New Roman"/>
            </a:rPr>
            <a:t>nearly a quarter of the time the total wind gen was less than 3% of total wind capacit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Other than the very low wind gen period this month, the weeks of 1/21/08 (55.0 %) and 10/27/08 (53 %) had the next greatest frequency of low wind gen period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here was a </a:t>
          </a:r>
          <a:r>
            <a:rPr b="1" lang="en-US" sz="1200" spc="-1" strike="noStrike">
              <a:latin typeface="Times New Roman"/>
            </a:rPr>
            <a:t>slight seasonality</a:t>
          </a:r>
          <a:r>
            <a:rPr b="0" lang="en-US" sz="1200" spc="-1" strike="noStrike">
              <a:latin typeface="Times New Roman"/>
            </a:rPr>
            <a:t>, with the </a:t>
          </a:r>
          <a:r>
            <a:rPr b="1" lang="en-US" sz="1200" spc="-1" strike="noStrike">
              <a:latin typeface="Times New Roman"/>
            </a:rPr>
            <a:t>fall months having somewhat more "very low wind gen" period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hese very low wind gen periods highlight the </a:t>
          </a:r>
          <a:r>
            <a:rPr b="1" lang="en-US" sz="1200" spc="-1" strike="noStrike">
              <a:latin typeface="Times New Roman"/>
            </a:rPr>
            <a:t>high correlation (i.e., low diversity)</a:t>
          </a:r>
          <a:r>
            <a:rPr b="0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among wind gen plants </a:t>
          </a:r>
          <a:r>
            <a:rPr b="0" lang="en-US" sz="1200" spc="-1" strike="noStrike">
              <a:latin typeface="Times New Roman"/>
            </a:rPr>
            <a:t>within the balancing authority are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BPA Transmission Technical Operations/TOT/28Jan09</a:t>
          </a:r>
          <a:endParaRPr b="0" lang="en-US" sz="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25</xdr:row>
      <xdr:rowOff>0</xdr:rowOff>
    </xdr:from>
    <xdr:to>
      <xdr:col>12</xdr:col>
      <xdr:colOff>343080</xdr:colOff>
      <xdr:row>51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240" y="4762440"/>
          <a:ext cx="7817040" cy="49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9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8521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1280</xdr:colOff>
      <xdr:row>9</xdr:row>
      <xdr:rowOff>16560</xdr:rowOff>
    </xdr:from>
    <xdr:to>
      <xdr:col>10</xdr:col>
      <xdr:colOff>127800</xdr:colOff>
      <xdr:row>10</xdr:row>
      <xdr:rowOff>120960</xdr:rowOff>
    </xdr:to>
    <xdr:sp>
      <xdr:nvSpPr>
        <xdr:cNvPr id="3" name="Text 1"/>
        <xdr:cNvSpPr/>
      </xdr:nvSpPr>
      <xdr:spPr>
        <a:xfrm>
          <a:off x="6210720" y="1479600"/>
          <a:ext cx="204516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Week of 1/19-25/2009: 99.6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7800</xdr:colOff>
      <xdr:row>6</xdr:row>
      <xdr:rowOff>17640</xdr:rowOff>
    </xdr:from>
    <xdr:to>
      <xdr:col>10</xdr:col>
      <xdr:colOff>462240</xdr:colOff>
      <xdr:row>9</xdr:row>
      <xdr:rowOff>16200</xdr:rowOff>
    </xdr:to>
    <xdr:sp>
      <xdr:nvSpPr>
        <xdr:cNvPr id="4" name="Line 2"/>
        <xdr:cNvSpPr/>
      </xdr:nvSpPr>
      <xdr:spPr>
        <a:xfrm flipV="1">
          <a:off x="8255880" y="992880"/>
          <a:ext cx="334440" cy="48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2</xdr:row>
      <xdr:rowOff>86400</xdr:rowOff>
    </xdr:from>
    <xdr:to>
      <xdr:col>8</xdr:col>
      <xdr:colOff>571320</xdr:colOff>
      <xdr:row>16</xdr:row>
      <xdr:rowOff>91800</xdr:rowOff>
    </xdr:to>
    <xdr:sp>
      <xdr:nvSpPr>
        <xdr:cNvPr id="5" name="Text 3"/>
        <xdr:cNvSpPr/>
      </xdr:nvSpPr>
      <xdr:spPr>
        <a:xfrm>
          <a:off x="2175480" y="2037240"/>
          <a:ext cx="4898160" cy="655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The total installed wind capacity in the BPA balancing authority area during most of this period was approx. 1500 MW, so the 50 MW "very low gen" threshold represents approx 3% of installed capacity;  Source: SCADA/PI point 7968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5640</xdr:colOff>
      <xdr:row>9</xdr:row>
      <xdr:rowOff>8640</xdr:rowOff>
    </xdr:from>
    <xdr:to>
      <xdr:col>6</xdr:col>
      <xdr:colOff>726480</xdr:colOff>
      <xdr:row>10</xdr:row>
      <xdr:rowOff>120960</xdr:rowOff>
    </xdr:to>
    <xdr:sp>
      <xdr:nvSpPr>
        <xdr:cNvPr id="6" name="Text 4"/>
        <xdr:cNvSpPr/>
      </xdr:nvSpPr>
      <xdr:spPr>
        <a:xfrm>
          <a:off x="3193920" y="1471680"/>
          <a:ext cx="2409480" cy="275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Overall 56-Week Average = 22.8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27"/>
    <col collapsed="false" customWidth="true" hidden="false" outlineLevel="0" max="3" min="3" style="0" width="15.42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4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5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5"/>
      <c r="B7" s="2"/>
      <c r="C7" s="2"/>
      <c r="D7" s="2"/>
      <c r="E7" s="2"/>
      <c r="F7" s="2"/>
    </row>
    <row r="8" customFormat="false" ht="15" hidden="false" customHeight="false" outlineLevel="0" collapsed="false">
      <c r="A8" s="6" t="s">
        <v>6</v>
      </c>
      <c r="B8" s="7" t="s">
        <v>7</v>
      </c>
      <c r="C8" s="8"/>
      <c r="D8" s="2"/>
      <c r="E8" s="2"/>
      <c r="F8" s="2"/>
    </row>
    <row r="9" customFormat="false" ht="15" hidden="false" customHeight="false" outlineLevel="0" collapsed="false">
      <c r="A9" s="5"/>
      <c r="B9" s="2"/>
      <c r="C9" s="2"/>
      <c r="D9" s="2"/>
      <c r="E9" s="2"/>
      <c r="F9" s="2"/>
    </row>
    <row r="10" customFormat="false" ht="18" hidden="false" customHeight="true" outlineLevel="0" collapsed="false">
      <c r="A10" s="2"/>
      <c r="B10" s="9"/>
      <c r="C10" s="10" t="s">
        <v>8</v>
      </c>
      <c r="D10" s="11" t="n">
        <v>0.227769717261905</v>
      </c>
      <c r="E10" s="2"/>
      <c r="F10" s="2"/>
    </row>
    <row r="11" customFormat="false" ht="66" hidden="false" customHeight="true" outlineLevel="0" collapsed="false">
      <c r="A11" s="12" t="s">
        <v>9</v>
      </c>
      <c r="B11" s="12" t="s">
        <v>10</v>
      </c>
      <c r="C11" s="13" t="s">
        <v>11</v>
      </c>
      <c r="D11" s="12" t="s">
        <v>12</v>
      </c>
    </row>
    <row r="12" customFormat="false" ht="15" hidden="false" customHeight="false" outlineLevel="0" collapsed="false">
      <c r="A12" s="14" t="n">
        <v>39447</v>
      </c>
      <c r="B12" s="15" t="n">
        <v>39454</v>
      </c>
      <c r="C12" s="16" t="n">
        <v>2077.28333333333</v>
      </c>
      <c r="D12" s="17" t="n">
        <v>0.206079695767196</v>
      </c>
    </row>
    <row r="13" customFormat="false" ht="15" hidden="false" customHeight="false" outlineLevel="0" collapsed="false">
      <c r="A13" s="18" t="n">
        <v>39454</v>
      </c>
      <c r="B13" s="19" t="n">
        <v>39461</v>
      </c>
      <c r="C13" s="20" t="n">
        <v>1336.88333333333</v>
      </c>
      <c r="D13" s="21" t="n">
        <v>0.132627314814815</v>
      </c>
    </row>
    <row r="14" customFormat="false" ht="15" hidden="false" customHeight="false" outlineLevel="0" collapsed="false">
      <c r="A14" s="18" t="n">
        <v>39461</v>
      </c>
      <c r="B14" s="19" t="n">
        <v>39468</v>
      </c>
      <c r="C14" s="20" t="n">
        <v>1877.01666666667</v>
      </c>
      <c r="D14" s="21" t="n">
        <v>0.186211970899471</v>
      </c>
    </row>
    <row r="15" customFormat="false" ht="15" hidden="false" customHeight="false" outlineLevel="0" collapsed="false">
      <c r="A15" s="18" t="n">
        <v>39468</v>
      </c>
      <c r="B15" s="19" t="n">
        <v>39475</v>
      </c>
      <c r="C15" s="20" t="n">
        <v>5543.45</v>
      </c>
      <c r="D15" s="21" t="n">
        <v>0.549945436507937</v>
      </c>
    </row>
    <row r="16" customFormat="false" ht="15" hidden="false" customHeight="false" outlineLevel="0" collapsed="false">
      <c r="A16" s="18" t="n">
        <v>39475</v>
      </c>
      <c r="B16" s="19" t="n">
        <v>39482</v>
      </c>
      <c r="C16" s="20" t="n">
        <v>40.2</v>
      </c>
      <c r="D16" s="21" t="n">
        <v>0.00398809523809524</v>
      </c>
    </row>
    <row r="17" customFormat="false" ht="15" hidden="false" customHeight="false" outlineLevel="0" collapsed="false">
      <c r="A17" s="18" t="n">
        <v>39482</v>
      </c>
      <c r="B17" s="19" t="n">
        <v>39489</v>
      </c>
      <c r="C17" s="20" t="n">
        <v>0</v>
      </c>
      <c r="D17" s="21" t="n">
        <v>0</v>
      </c>
    </row>
    <row r="18" customFormat="false" ht="15" hidden="false" customHeight="false" outlineLevel="0" collapsed="false">
      <c r="A18" s="18" t="n">
        <v>39489</v>
      </c>
      <c r="B18" s="19" t="n">
        <v>39496</v>
      </c>
      <c r="C18" s="20" t="n">
        <v>1708.76666666667</v>
      </c>
      <c r="D18" s="21" t="n">
        <v>0.169520502645503</v>
      </c>
    </row>
    <row r="19" customFormat="false" ht="15" hidden="false" customHeight="false" outlineLevel="0" collapsed="false">
      <c r="A19" s="18" t="n">
        <v>39496</v>
      </c>
      <c r="B19" s="19" t="n">
        <v>39503</v>
      </c>
      <c r="C19" s="20" t="n">
        <v>5098.35</v>
      </c>
      <c r="D19" s="21" t="n">
        <v>0.505788690476191</v>
      </c>
    </row>
    <row r="20" customFormat="false" ht="15" hidden="false" customHeight="false" outlineLevel="0" collapsed="false">
      <c r="A20" s="18" t="n">
        <v>39503</v>
      </c>
      <c r="B20" s="19" t="n">
        <v>39510</v>
      </c>
      <c r="C20" s="20" t="n">
        <v>2916.6</v>
      </c>
      <c r="D20" s="21" t="n">
        <v>0.289345238095238</v>
      </c>
    </row>
    <row r="21" customFormat="false" ht="15" hidden="false" customHeight="false" outlineLevel="0" collapsed="false">
      <c r="A21" s="18" t="n">
        <v>39510</v>
      </c>
      <c r="B21" s="19" t="n">
        <v>39517</v>
      </c>
      <c r="C21" s="20" t="n">
        <v>3218.31666666667</v>
      </c>
      <c r="D21" s="21" t="n">
        <v>0.319277447089947</v>
      </c>
    </row>
    <row r="22" customFormat="false" ht="15" hidden="false" customHeight="false" outlineLevel="0" collapsed="false">
      <c r="A22" s="18" t="n">
        <v>39517</v>
      </c>
      <c r="B22" s="19" t="n">
        <v>39524</v>
      </c>
      <c r="C22" s="20" t="n">
        <v>1604.16666666667</v>
      </c>
      <c r="D22" s="21" t="n">
        <v>0.159143518518519</v>
      </c>
    </row>
    <row r="23" customFormat="false" ht="15" hidden="false" customHeight="false" outlineLevel="0" collapsed="false">
      <c r="A23" s="18" t="n">
        <v>39524</v>
      </c>
      <c r="B23" s="19" t="n">
        <v>39531</v>
      </c>
      <c r="C23" s="20" t="n">
        <v>1054.05</v>
      </c>
      <c r="D23" s="21" t="n">
        <v>0.104568452380952</v>
      </c>
    </row>
    <row r="24" customFormat="false" ht="15" hidden="false" customHeight="false" outlineLevel="0" collapsed="false">
      <c r="A24" s="18" t="n">
        <v>39531</v>
      </c>
      <c r="B24" s="19" t="n">
        <v>39538</v>
      </c>
      <c r="C24" s="20" t="n">
        <v>359.9</v>
      </c>
      <c r="D24" s="21" t="n">
        <v>0.0357043650793651</v>
      </c>
    </row>
    <row r="25" customFormat="false" ht="15" hidden="false" customHeight="false" outlineLevel="0" collapsed="false">
      <c r="A25" s="18" t="n">
        <v>39538</v>
      </c>
      <c r="B25" s="19" t="n">
        <v>39545</v>
      </c>
      <c r="C25" s="20" t="n">
        <v>3220.23333333333</v>
      </c>
      <c r="D25" s="21" t="n">
        <v>0.319467592592593</v>
      </c>
    </row>
    <row r="26" customFormat="false" ht="15" hidden="false" customHeight="false" outlineLevel="0" collapsed="false">
      <c r="A26" s="18" t="n">
        <v>39545</v>
      </c>
      <c r="B26" s="19" t="n">
        <v>39552</v>
      </c>
      <c r="C26" s="20" t="n">
        <v>1341.21666666667</v>
      </c>
      <c r="D26" s="21" t="n">
        <v>0.133057208994709</v>
      </c>
    </row>
    <row r="27" customFormat="false" ht="15" hidden="false" customHeight="false" outlineLevel="0" collapsed="false">
      <c r="A27" s="18" t="n">
        <v>39552</v>
      </c>
      <c r="B27" s="19" t="n">
        <v>39559</v>
      </c>
      <c r="C27" s="20" t="n">
        <v>0</v>
      </c>
      <c r="D27" s="21" t="n">
        <v>0</v>
      </c>
    </row>
    <row r="28" customFormat="false" ht="15" hidden="false" customHeight="false" outlineLevel="0" collapsed="false">
      <c r="A28" s="18" t="n">
        <v>39559</v>
      </c>
      <c r="B28" s="19" t="n">
        <v>39566</v>
      </c>
      <c r="C28" s="20" t="n">
        <v>1773.15</v>
      </c>
      <c r="D28" s="21" t="n">
        <v>0.175907738095238</v>
      </c>
    </row>
    <row r="29" customFormat="false" ht="15" hidden="false" customHeight="false" outlineLevel="0" collapsed="false">
      <c r="A29" s="18" t="n">
        <v>39566</v>
      </c>
      <c r="B29" s="19" t="n">
        <v>39573</v>
      </c>
      <c r="C29" s="20" t="n">
        <v>2738.35</v>
      </c>
      <c r="D29" s="21" t="n">
        <v>0.271661706349206</v>
      </c>
    </row>
    <row r="30" customFormat="false" ht="15" hidden="false" customHeight="false" outlineLevel="0" collapsed="false">
      <c r="A30" s="18" t="n">
        <v>39573</v>
      </c>
      <c r="B30" s="19" t="n">
        <v>39580</v>
      </c>
      <c r="C30" s="20" t="n">
        <v>1177.88333333333</v>
      </c>
      <c r="D30" s="21" t="n">
        <v>0.116853505291005</v>
      </c>
    </row>
    <row r="31" customFormat="false" ht="15" hidden="false" customHeight="false" outlineLevel="0" collapsed="false">
      <c r="A31" s="18" t="n">
        <v>39580</v>
      </c>
      <c r="B31" s="19" t="n">
        <v>39587</v>
      </c>
      <c r="C31" s="20" t="n">
        <v>1705.73333333333</v>
      </c>
      <c r="D31" s="21" t="n">
        <v>0.169219576719577</v>
      </c>
    </row>
    <row r="32" customFormat="false" ht="15" hidden="false" customHeight="false" outlineLevel="0" collapsed="false">
      <c r="A32" s="18" t="n">
        <v>39587</v>
      </c>
      <c r="B32" s="19" t="n">
        <v>39594</v>
      </c>
      <c r="C32" s="20" t="n">
        <v>957.233333333333</v>
      </c>
      <c r="D32" s="21" t="n">
        <v>0.0949636243386243</v>
      </c>
    </row>
    <row r="33" customFormat="false" ht="15" hidden="false" customHeight="false" outlineLevel="0" collapsed="false">
      <c r="A33" s="18" t="n">
        <v>39594</v>
      </c>
      <c r="B33" s="19" t="n">
        <v>39601</v>
      </c>
      <c r="C33" s="20" t="n">
        <v>968.9</v>
      </c>
      <c r="D33" s="21" t="n">
        <v>0.0961210317460318</v>
      </c>
    </row>
    <row r="34" customFormat="false" ht="15" hidden="false" customHeight="false" outlineLevel="0" collapsed="false">
      <c r="A34" s="18" t="n">
        <v>39601</v>
      </c>
      <c r="B34" s="19" t="n">
        <v>39608</v>
      </c>
      <c r="C34" s="20" t="n">
        <v>0</v>
      </c>
      <c r="D34" s="21" t="n">
        <v>0</v>
      </c>
    </row>
    <row r="35" customFormat="false" ht="15" hidden="false" customHeight="false" outlineLevel="0" collapsed="false">
      <c r="A35" s="18" t="n">
        <v>39608</v>
      </c>
      <c r="B35" s="19" t="n">
        <v>39615</v>
      </c>
      <c r="C35" s="20" t="n">
        <v>374.383333333333</v>
      </c>
      <c r="D35" s="21" t="n">
        <v>0.0371412037037037</v>
      </c>
    </row>
    <row r="36" customFormat="false" ht="15" hidden="false" customHeight="false" outlineLevel="0" collapsed="false">
      <c r="A36" s="18" t="n">
        <v>39615</v>
      </c>
      <c r="B36" s="19" t="n">
        <v>39622</v>
      </c>
      <c r="C36" s="20" t="n">
        <v>1757.86666666667</v>
      </c>
      <c r="D36" s="21" t="n">
        <v>0.174391534391534</v>
      </c>
    </row>
    <row r="37" customFormat="false" ht="15" hidden="false" customHeight="false" outlineLevel="0" collapsed="false">
      <c r="A37" s="18" t="n">
        <v>39622</v>
      </c>
      <c r="B37" s="19" t="n">
        <v>39629</v>
      </c>
      <c r="C37" s="20" t="n">
        <v>974.3</v>
      </c>
      <c r="D37" s="21" t="n">
        <v>0.096656746031746</v>
      </c>
    </row>
    <row r="38" customFormat="false" ht="15" hidden="false" customHeight="false" outlineLevel="0" collapsed="false">
      <c r="A38" s="18" t="n">
        <v>39629</v>
      </c>
      <c r="B38" s="19" t="n">
        <v>39636</v>
      </c>
      <c r="C38" s="20" t="n">
        <v>564.633333333333</v>
      </c>
      <c r="D38" s="21" t="n">
        <v>0.0560152116402117</v>
      </c>
    </row>
    <row r="39" customFormat="false" ht="15" hidden="false" customHeight="false" outlineLevel="0" collapsed="false">
      <c r="A39" s="18" t="n">
        <v>39636</v>
      </c>
      <c r="B39" s="19" t="n">
        <v>39643</v>
      </c>
      <c r="C39" s="20" t="n">
        <v>3213.1</v>
      </c>
      <c r="D39" s="21" t="n">
        <v>0.318759920634921</v>
      </c>
    </row>
    <row r="40" customFormat="false" ht="15" hidden="false" customHeight="false" outlineLevel="0" collapsed="false">
      <c r="A40" s="18" t="n">
        <v>39643</v>
      </c>
      <c r="B40" s="19" t="n">
        <v>39650</v>
      </c>
      <c r="C40" s="20" t="n">
        <v>1387.53333333333</v>
      </c>
      <c r="D40" s="21" t="n">
        <v>0.137652116402116</v>
      </c>
    </row>
    <row r="41" customFormat="false" ht="15" hidden="false" customHeight="false" outlineLevel="0" collapsed="false">
      <c r="A41" s="18" t="n">
        <v>39650</v>
      </c>
      <c r="B41" s="19" t="n">
        <v>39657</v>
      </c>
      <c r="C41" s="20" t="n">
        <v>525.883333333333</v>
      </c>
      <c r="D41" s="21" t="n">
        <v>0.0521709656084656</v>
      </c>
    </row>
    <row r="42" customFormat="false" ht="15" hidden="false" customHeight="false" outlineLevel="0" collapsed="false">
      <c r="A42" s="18" t="n">
        <v>39657</v>
      </c>
      <c r="B42" s="19" t="n">
        <v>39664</v>
      </c>
      <c r="C42" s="20" t="n">
        <v>1031.31666666667</v>
      </c>
      <c r="D42" s="21" t="n">
        <v>0.102313161375661</v>
      </c>
    </row>
    <row r="43" customFormat="false" ht="15" hidden="false" customHeight="false" outlineLevel="0" collapsed="false">
      <c r="A43" s="18" t="n">
        <v>39664</v>
      </c>
      <c r="B43" s="19" t="n">
        <v>39671</v>
      </c>
      <c r="C43" s="20" t="n">
        <v>1401.95</v>
      </c>
      <c r="D43" s="21" t="n">
        <v>0.139082341269841</v>
      </c>
    </row>
    <row r="44" customFormat="false" ht="15" hidden="false" customHeight="false" outlineLevel="0" collapsed="false">
      <c r="A44" s="18" t="n">
        <v>39671</v>
      </c>
      <c r="B44" s="19" t="n">
        <v>39678</v>
      </c>
      <c r="C44" s="20" t="n">
        <v>3187.71666666667</v>
      </c>
      <c r="D44" s="21" t="n">
        <v>0.316241732804233</v>
      </c>
    </row>
    <row r="45" customFormat="false" ht="15" hidden="false" customHeight="false" outlineLevel="0" collapsed="false">
      <c r="A45" s="18" t="n">
        <v>39678</v>
      </c>
      <c r="B45" s="19" t="n">
        <v>39685</v>
      </c>
      <c r="C45" s="20" t="n">
        <v>2122.38333333333</v>
      </c>
      <c r="D45" s="21" t="n">
        <v>0.210553902116402</v>
      </c>
    </row>
    <row r="46" customFormat="false" ht="15" hidden="false" customHeight="false" outlineLevel="0" collapsed="false">
      <c r="A46" s="18" t="n">
        <v>39685</v>
      </c>
      <c r="B46" s="19" t="n">
        <v>39692</v>
      </c>
      <c r="C46" s="20" t="n">
        <v>0</v>
      </c>
      <c r="D46" s="21" t="n">
        <v>0</v>
      </c>
    </row>
    <row r="47" customFormat="false" ht="15" hidden="false" customHeight="false" outlineLevel="0" collapsed="false">
      <c r="A47" s="18" t="n">
        <v>39692</v>
      </c>
      <c r="B47" s="19" t="n">
        <v>39699</v>
      </c>
      <c r="C47" s="20" t="n">
        <v>1936.2</v>
      </c>
      <c r="D47" s="21" t="n">
        <v>0.192083333333333</v>
      </c>
    </row>
    <row r="48" customFormat="false" ht="15" hidden="false" customHeight="false" outlineLevel="0" collapsed="false">
      <c r="A48" s="18" t="n">
        <v>39699</v>
      </c>
      <c r="B48" s="19" t="n">
        <v>39706</v>
      </c>
      <c r="C48" s="20" t="n">
        <v>3878.35</v>
      </c>
      <c r="D48" s="21" t="n">
        <v>0.384756944444444</v>
      </c>
    </row>
    <row r="49" customFormat="false" ht="15" hidden="false" customHeight="false" outlineLevel="0" collapsed="false">
      <c r="A49" s="18" t="n">
        <v>39706</v>
      </c>
      <c r="B49" s="19" t="n">
        <v>39713</v>
      </c>
      <c r="C49" s="20" t="n">
        <v>3572.43333333333</v>
      </c>
      <c r="D49" s="21" t="n">
        <v>0.354408068783069</v>
      </c>
    </row>
    <row r="50" customFormat="false" ht="15" hidden="false" customHeight="false" outlineLevel="0" collapsed="false">
      <c r="A50" s="18" t="n">
        <v>39713</v>
      </c>
      <c r="B50" s="19" t="n">
        <v>39720</v>
      </c>
      <c r="C50" s="20" t="n">
        <v>3651.88333333333</v>
      </c>
      <c r="D50" s="21" t="n">
        <v>0.362290013227513</v>
      </c>
    </row>
    <row r="51" customFormat="false" ht="15" hidden="false" customHeight="false" outlineLevel="0" collapsed="false">
      <c r="A51" s="18" t="n">
        <v>39720</v>
      </c>
      <c r="B51" s="19" t="n">
        <v>39727</v>
      </c>
      <c r="C51" s="20" t="n">
        <v>3927.76666666667</v>
      </c>
      <c r="D51" s="21" t="n">
        <v>0.389659391534392</v>
      </c>
    </row>
    <row r="52" customFormat="false" ht="15" hidden="false" customHeight="false" outlineLevel="0" collapsed="false">
      <c r="A52" s="18" t="n">
        <v>39727</v>
      </c>
      <c r="B52" s="19" t="n">
        <v>39734</v>
      </c>
      <c r="C52" s="20" t="n">
        <v>1438.11666666667</v>
      </c>
      <c r="D52" s="21" t="n">
        <v>0.142670304232804</v>
      </c>
    </row>
    <row r="53" customFormat="false" ht="15" hidden="false" customHeight="false" outlineLevel="0" collapsed="false">
      <c r="A53" s="18" t="n">
        <v>39734</v>
      </c>
      <c r="B53" s="19" t="n">
        <v>39741</v>
      </c>
      <c r="C53" s="20" t="n">
        <v>3484.53333333333</v>
      </c>
      <c r="D53" s="21" t="n">
        <v>0.345687830687831</v>
      </c>
    </row>
    <row r="54" customFormat="false" ht="15" hidden="false" customHeight="false" outlineLevel="0" collapsed="false">
      <c r="A54" s="18" t="n">
        <v>39741</v>
      </c>
      <c r="B54" s="19" t="n">
        <v>39748</v>
      </c>
      <c r="C54" s="20" t="n">
        <v>1522.81666666667</v>
      </c>
      <c r="D54" s="21" t="n">
        <v>0.151073082010582</v>
      </c>
    </row>
    <row r="55" customFormat="false" ht="15" hidden="false" customHeight="false" outlineLevel="0" collapsed="false">
      <c r="A55" s="18" t="n">
        <v>39748</v>
      </c>
      <c r="B55" s="19" t="n">
        <v>39755</v>
      </c>
      <c r="C55" s="20" t="n">
        <v>5346.86666666667</v>
      </c>
      <c r="D55" s="21" t="n">
        <v>0.530443121693122</v>
      </c>
    </row>
    <row r="56" customFormat="false" ht="15" hidden="false" customHeight="false" outlineLevel="0" collapsed="false">
      <c r="A56" s="18" t="n">
        <v>39755</v>
      </c>
      <c r="B56" s="19" t="n">
        <v>39762</v>
      </c>
      <c r="C56" s="20" t="n">
        <v>3576.03333333333</v>
      </c>
      <c r="D56" s="21" t="n">
        <v>0.354765211640212</v>
      </c>
    </row>
    <row r="57" customFormat="false" ht="15" hidden="false" customHeight="false" outlineLevel="0" collapsed="false">
      <c r="A57" s="18" t="n">
        <v>39762</v>
      </c>
      <c r="B57" s="19" t="n">
        <v>39769</v>
      </c>
      <c r="C57" s="20" t="n">
        <v>3849.81666666667</v>
      </c>
      <c r="D57" s="21" t="n">
        <v>0.381926256613757</v>
      </c>
    </row>
    <row r="58" customFormat="false" ht="15" hidden="false" customHeight="false" outlineLevel="0" collapsed="false">
      <c r="A58" s="18" t="n">
        <v>39769</v>
      </c>
      <c r="B58" s="19" t="n">
        <v>39776</v>
      </c>
      <c r="C58" s="20" t="n">
        <v>2909.35</v>
      </c>
      <c r="D58" s="21" t="n">
        <v>0.288625992063492</v>
      </c>
    </row>
    <row r="59" customFormat="false" ht="15" hidden="false" customHeight="false" outlineLevel="0" collapsed="false">
      <c r="A59" s="18" t="n">
        <v>39776</v>
      </c>
      <c r="B59" s="19" t="n">
        <v>39783</v>
      </c>
      <c r="C59" s="20" t="n">
        <v>4425.23333333333</v>
      </c>
      <c r="D59" s="21" t="n">
        <v>0.439011243386243</v>
      </c>
    </row>
    <row r="60" customFormat="false" ht="15" hidden="false" customHeight="false" outlineLevel="0" collapsed="false">
      <c r="A60" s="18" t="n">
        <v>39783</v>
      </c>
      <c r="B60" s="19" t="n">
        <v>39790</v>
      </c>
      <c r="C60" s="20" t="n">
        <v>1830.53333333333</v>
      </c>
      <c r="D60" s="21" t="n">
        <v>0.181600529100529</v>
      </c>
    </row>
    <row r="61" customFormat="false" ht="15" hidden="false" customHeight="false" outlineLevel="0" collapsed="false">
      <c r="A61" s="18" t="n">
        <v>39790</v>
      </c>
      <c r="B61" s="19" t="n">
        <v>39797</v>
      </c>
      <c r="C61" s="20" t="n">
        <v>905.15</v>
      </c>
      <c r="D61" s="21" t="n">
        <v>0.089796626984127</v>
      </c>
    </row>
    <row r="62" customFormat="false" ht="15" hidden="false" customHeight="false" outlineLevel="0" collapsed="false">
      <c r="A62" s="18" t="n">
        <v>39797</v>
      </c>
      <c r="B62" s="19" t="n">
        <v>39804</v>
      </c>
      <c r="C62" s="20" t="n">
        <v>2663.1</v>
      </c>
      <c r="D62" s="21" t="n">
        <v>0.264196428571429</v>
      </c>
    </row>
    <row r="63" customFormat="false" ht="15" hidden="false" customHeight="false" outlineLevel="0" collapsed="false">
      <c r="A63" s="18" t="n">
        <v>39804</v>
      </c>
      <c r="B63" s="19" t="n">
        <v>39811</v>
      </c>
      <c r="C63" s="20" t="n">
        <v>3275</v>
      </c>
      <c r="D63" s="21" t="n">
        <v>0.324900793650794</v>
      </c>
    </row>
    <row r="64" customFormat="false" ht="15" hidden="false" customHeight="false" outlineLevel="0" collapsed="false">
      <c r="A64" s="18" t="n">
        <v>39811</v>
      </c>
      <c r="B64" s="19" t="n">
        <v>39818</v>
      </c>
      <c r="C64" s="20" t="n">
        <v>1898.35</v>
      </c>
      <c r="D64" s="21" t="n">
        <v>0.188328373015873</v>
      </c>
    </row>
    <row r="65" customFormat="false" ht="15" hidden="false" customHeight="false" outlineLevel="0" collapsed="false">
      <c r="A65" s="18" t="n">
        <v>39818</v>
      </c>
      <c r="B65" s="19" t="n">
        <v>39825</v>
      </c>
      <c r="C65" s="20" t="n">
        <v>0</v>
      </c>
      <c r="D65" s="21" t="n">
        <v>0</v>
      </c>
    </row>
    <row r="66" customFormat="false" ht="15" hidden="false" customHeight="false" outlineLevel="0" collapsed="false">
      <c r="A66" s="18" t="n">
        <v>39825</v>
      </c>
      <c r="B66" s="19" t="n">
        <v>39832</v>
      </c>
      <c r="C66" s="20" t="n">
        <v>7178.25</v>
      </c>
      <c r="D66" s="21" t="n">
        <v>0.712127976190476</v>
      </c>
    </row>
    <row r="67" customFormat="false" ht="15" hidden="false" customHeight="false" outlineLevel="0" collapsed="false">
      <c r="A67" s="22" t="n">
        <v>39832</v>
      </c>
      <c r="B67" s="23" t="n">
        <v>39839</v>
      </c>
      <c r="C67" s="24" t="n">
        <v>10042.9166666667</v>
      </c>
      <c r="D67" s="25" t="n">
        <v>0.996321097883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8:40:44Z</dcterms:created>
  <dc:creator>rce0702</dc:creator>
  <dc:description/>
  <dc:language>en-US</dc:language>
  <cp:lastModifiedBy>rce0702</cp:lastModifiedBy>
  <cp:lastPrinted>2009-01-28T17:05:39Z</cp:lastPrinted>
  <dcterms:modified xsi:type="dcterms:W3CDTF">2009-01-29T19:04:45Z</dcterms:modified>
  <cp:revision>0</cp:revision>
  <dc:subject/>
  <dc:title/>
</cp:coreProperties>
</file>