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1.xml.rels" ContentType="application/vnd.openxmlformats-package.relationships+xml"/>
  <Override PartName="/xl/worksheets/_rels/sheet12.xml.rels" ContentType="application/vnd.openxmlformats-package.relationships+xml"/>
  <Override PartName="/xl/worksheets/_rels/sheet1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comments1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7" firstSheet="0" activeTab="0"/>
  </bookViews>
  <sheets>
    <sheet name="End use energy U.S. and world" sheetId="1" state="visible" r:id="rId2"/>
    <sheet name="End use and other factors" sheetId="2" state="visible" r:id="rId3"/>
    <sheet name="Transportation energy" sheetId="3" state="visible" r:id="rId4"/>
    <sheet name="Household energy" sheetId="4" state="visible" r:id="rId5"/>
    <sheet name="Manufacturing energy" sheetId="5" state="visible" r:id="rId6"/>
    <sheet name="Industrial sector and refining" sheetId="6" state="visible" r:id="rId7"/>
    <sheet name="Table F1 -- world energy" sheetId="7" state="visible" r:id="rId8"/>
    <sheet name="Table F2 -- OECD energy" sheetId="8" state="visible" r:id="rId9"/>
    <sheet name="Table F3 -- US energy" sheetId="9" state="visible" r:id="rId10"/>
    <sheet name="Generation costs" sheetId="10" state="visible" r:id="rId11"/>
    <sheet name="Transmission costs" sheetId="11" state="visible" r:id="rId12"/>
    <sheet name="Battery V2G cost 1" sheetId="12" state="visible" r:id="rId13"/>
    <sheet name="Battery V2G cost 2" sheetId="13" state="visible" r:id="rId14"/>
    <sheet name="Lithium in batteries" sheetId="14" state="visible" r:id="rId15"/>
    <sheet name="Neodymium supply" sheetId="15" state="visible" r:id="rId16"/>
  </sheets>
  <calcPr iterateCount="1" refMode="A1" iterate="tru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9"/>
            <color rgb="FF000000"/>
            <rFont val="Verdana"/>
            <family val="0"/>
          </rPr>
          <t xml:space="preserve">Mark Delucchi:
</t>
        </r>
        <r>
          <rPr>
            <sz val="9"/>
            <color rgb="FF000000"/>
            <rFont val="Verdana"/>
            <family val="0"/>
          </rPr>
          <t xml:space="preserve">MW refers to capacity of wind farm</t>
        </r>
      </text>
      <mc:AlternateContent>
        <mc:Choice Requires="v2">
          <commentPr autoFill="true" autoScale="false" colHidden="false" locked="false" rowHidden="false" textHAlign="justify" textVAlign="top">
            <anchor moveWithCells="false" sizeWithCells="false">
              <xdr:from>
                <xdr:col>4</xdr:col>
                <xdr:colOff>9</xdr:colOff>
                <xdr:row>3</xdr:row>
                <xdr:rowOff>3</xdr:rowOff>
              </xdr:from>
              <xdr:to>
                <xdr:col>5</xdr:col>
                <xdr:colOff>14</xdr:colOff>
                <xdr:row>5</xdr:row>
                <xdr:rowOff>1</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1" authorId="0">
      <text>
        <r>
          <rPr>
            <b val="true"/>
            <sz val="9"/>
            <color rgb="FF000000"/>
            <rFont val="Verdana"/>
            <family val="0"/>
          </rPr>
          <t xml:space="preserve">Mark Delucchi:
</t>
        </r>
        <r>
          <rPr>
            <sz val="9"/>
            <color rgb="FF000000"/>
            <rFont val="Verdana"/>
            <family val="0"/>
          </rPr>
          <t xml:space="preserve">Calculation accounts for energy losses in the battery charger and in the battery during charge and discharge</t>
        </r>
      </text>
      <mc:AlternateContent>
        <mc:Choice Requires="v2">
          <commentPr autoFill="true" autoScale="false" colHidden="false" locked="false" rowHidden="false" textHAlign="justify" textVAlign="top">
            <anchor moveWithCells="false" sizeWithCells="false">
              <xdr:from>
                <xdr:col>6</xdr:col>
                <xdr:colOff>88</xdr:colOff>
                <xdr:row>19</xdr:row>
                <xdr:rowOff>4</xdr:rowOff>
              </xdr:from>
              <xdr:to>
                <xdr:col>8</xdr:col>
                <xdr:colOff>65</xdr:colOff>
                <xdr:row>22</xdr:row>
                <xdr:rowOff>24</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9"/>
            <color rgb="FF000000"/>
            <rFont val="Verdana"/>
            <family val="0"/>
          </rPr>
          <t xml:space="preserve">Mark Delucchi:
</t>
        </r>
        <r>
          <rPr>
            <sz val="9"/>
            <color rgb="FF000000"/>
            <rFont val="Verdana"/>
            <family val="0"/>
          </rPr>
          <t xml:space="preserve">Green shaded inputs are new here; other inputs are taken from V2G cost 1 sheet. </t>
        </r>
      </text>
      <mc:AlternateContent>
        <mc:Choice Requires="v2">
          <commentPr autoFill="true" autoScale="false" colHidden="false" locked="false" rowHidden="false" textHAlign="justify" textVAlign="top">
            <anchor moveWithCells="false" sizeWithCells="false">
              <xdr:from>
                <xdr:col>5</xdr:col>
                <xdr:colOff>42</xdr:colOff>
                <xdr:row>3</xdr:row>
                <xdr:rowOff>8</xdr:rowOff>
              </xdr:from>
              <xdr:to>
                <xdr:col>7</xdr:col>
                <xdr:colOff>35</xdr:colOff>
                <xdr:row>6</xdr:row>
                <xdr:rowOff>12</xdr:rowOff>
              </xdr:to>
            </anchor>
          </commentPr>
        </mc:Choice>
        <mc:Fallback/>
      </mc:AlternateContent>
    </comment>
  </commentList>
</comments>
</file>

<file path=xl/sharedStrings.xml><?xml version="1.0" encoding="utf-8"?>
<sst xmlns="http://schemas.openxmlformats.org/spreadsheetml/2006/main" count="978" uniqueCount="525">
  <si>
    <t xml:space="preserve">---- BASE CASE PROJECTIONS FROM EIA ---</t>
  </si>
  <si>
    <t xml:space="preserve">Sector/Fuel</t>
  </si>
  <si>
    <t xml:space="preserve">         WORLD  -- TW</t>
  </si>
  <si>
    <t xml:space="preserve">          U. S.   -- TW</t>
  </si>
  <si>
    <t xml:space="preserve">Fraction electrified</t>
  </si>
  <si>
    <t xml:space="preserve">Electricity: fuel ratio</t>
  </si>
  <si>
    <t xml:space="preserve">e-H2: fuel ratio</t>
  </si>
  <si>
    <t xml:space="preserve">Upstream factors-e</t>
  </si>
  <si>
    <t xml:space="preserve">Upstream factors-H2</t>
  </si>
  <si>
    <t xml:space="preserve">Required after EHCM</t>
  </si>
  <si>
    <t xml:space="preserve">         TW year 2030</t>
  </si>
  <si>
    <t xml:space="preserve">World</t>
  </si>
  <si>
    <t xml:space="preserve">U.S.</t>
  </si>
  <si>
    <t xml:space="preserve">Residential</t>
  </si>
  <si>
    <t xml:space="preserve">  Liquids</t>
  </si>
  <si>
    <t xml:space="preserve">  Natural Gas</t>
  </si>
  <si>
    <t xml:space="preserve">  Coal</t>
  </si>
  <si>
    <t xml:space="preserve">  Electricity</t>
  </si>
  <si>
    <t xml:space="preserve">  Renewables</t>
  </si>
  <si>
    <t xml:space="preserve">    Total</t>
  </si>
  <si>
    <t xml:space="preserve">Commercial</t>
  </si>
  <si>
    <t xml:space="preserve">Industrial</t>
  </si>
  <si>
    <t xml:space="preserve">Transportation</t>
  </si>
  <si>
    <t xml:space="preserve">Total all end use sectors</t>
  </si>
  <si>
    <t xml:space="preserve">All End-Use Sectors</t>
  </si>
  <si>
    <t xml:space="preserve"> = user inputs</t>
  </si>
  <si>
    <t xml:space="preserve"> = key results</t>
  </si>
  <si>
    <t xml:space="preserve">EHCM = electricity and hydrogen conservation measures</t>
  </si>
  <si>
    <t xml:space="preserve">Upstream factor = ratio of energy use in WWS world to ratio of energy use in base-case fossil-fuel world</t>
  </si>
  <si>
    <t xml:space="preserve">    Delivered Energy </t>
  </si>
  <si>
    <t xml:space="preserve">  Electricity-Related Losses /a</t>
  </si>
  <si>
    <t xml:space="preserve">Electric Power /b</t>
  </si>
  <si>
    <t xml:space="preserve">  Nuclear</t>
  </si>
  <si>
    <t xml:space="preserve">Energy share percentages -- World</t>
  </si>
  <si>
    <t xml:space="preserve">Total Energy Consumption</t>
  </si>
  <si>
    <t xml:space="preserve">a/ Electricity losses incurred in the transmission and distribution of electric power. May include some heat production.</t>
  </si>
  <si>
    <t xml:space="preserve">b/ Fuel inputs used in the production of electricity and heat at central-station generators.</t>
  </si>
  <si>
    <t xml:space="preserve">Sources: 2005: Derived from Energy Information Administration (EIA), International Energy Annual 2005 (June-October 2007), web site </t>
  </si>
  <si>
    <t xml:space="preserve">www.eia.doe.gov/iea. Projections: EIA, Annual Energy Outlook 2008, DOE/EIA-0383(2008) (Washington, DC, June 2008), AEO2008 </t>
  </si>
  <si>
    <t xml:space="preserve">National Energy Modeling System, run AEO2008.D031608A, web site www.eia.doe.gov/oiaf/aeo; and World Energy Projection System (2008).</t>
  </si>
  <si>
    <t xml:space="preserve">Value 2030</t>
  </si>
  <si>
    <t xml:space="preserve">End use factor</t>
  </si>
  <si>
    <t xml:space="preserve">Source</t>
  </si>
  <si>
    <t xml:space="preserve">Efficiency of fossil-fuel heating (BTUs-work/BTUs-input-energy)</t>
  </si>
  <si>
    <t xml:space="preserve">LEM documentation (Delucchi, 2003)</t>
  </si>
  <si>
    <t xml:space="preserve">Efficiency of electric resistance heating (BTUs-work/BTUs-input-energy)</t>
  </si>
  <si>
    <t xml:space="preserve">Efficiency of hydrogen heating (BTUs-work/BTUs-input-energy)</t>
  </si>
  <si>
    <t xml:space="preserve">Assume hydrogen same as fossil fuel</t>
  </si>
  <si>
    <t xml:space="preserve">Efficiency of electrolytic hydrogen production on site (BTUs-H2/BTUs-electricity)</t>
  </si>
  <si>
    <t xml:space="preserve">AVCEM, LEM Documentation (Delucchi, 2003,2005)</t>
  </si>
  <si>
    <t xml:space="preserve">Multiplier to account for electricity requirements of H2 compression for transportation (10,000 psi) (BTUs-electricity+H2/BTU-H2)</t>
  </si>
  <si>
    <t xml:space="preserve">AVCEM (Delucchi, 2005)</t>
  </si>
  <si>
    <t xml:space="preserve">Multiplier for electricity requirements of H2 liquefaction for transportation, mainly air transport (include boil-off losses) (BTUs-electricity+H2/BTU-H2)</t>
  </si>
  <si>
    <t xml:space="preserve">Work/energy ratio of LH2 combustion in jet engines relative to ratio for petroleum fuel </t>
  </si>
  <si>
    <t xml:space="preserve">LH2 in vehicles is more efficient than gasoline; assume minor improvement in jet engines</t>
  </si>
  <si>
    <t xml:space="preserve">Of total liquid fuel use in transportation, the fraction that is replaced with LH2 rather than compressed H2, on an energy basis.</t>
  </si>
  <si>
    <t xml:space="preserve">Slightly greater than jet fuel shsare in U. S. in 2006 (see "Transportation Energy" tab)</t>
  </si>
  <si>
    <t xml:space="preserve">Ratio of mi/BTU-electric (outlet) for EVs to mi/BTU-gasoline ICEVs</t>
  </si>
  <si>
    <t xml:space="preserve">Ratio of mi/BTU for HFCVs to mi/BTU ICEVs</t>
  </si>
  <si>
    <t xml:space="preserve">Petroleum energy in oil refining as a fraction of total petroleum use in industrial sector</t>
  </si>
  <si>
    <t xml:space="preserve">NG energy in oil refining as a fraction of total NG use in industrial sector</t>
  </si>
  <si>
    <t xml:space="preserve">Coal energy in oil refining as a fraction of total coal use in industrial sector</t>
  </si>
  <si>
    <t xml:space="preserve">Electricity  in oil refining as a fraction of total electricity use in industrial sector</t>
  </si>
  <si>
    <t xml:space="preserve">World transport fuel use, 2030</t>
  </si>
  <si>
    <t xml:space="preserve">MTOE </t>
  </si>
  <si>
    <t xml:space="preserve"> % share</t>
  </si>
  <si>
    <t xml:space="preserve">Road</t>
  </si>
  <si>
    <t xml:space="preserve">Aviation</t>
  </si>
  <si>
    <t xml:space="preserve">Marine</t>
  </si>
  <si>
    <t xml:space="preserve">Other</t>
  </si>
  <si>
    <t xml:space="preserve">Source: IEA (2008) WEO data p. 464, 508</t>
  </si>
  <si>
    <t xml:space="preserve">Transport fuel use in U. S., 2006</t>
  </si>
  <si>
    <t xml:space="preserve">Trillion BTU</t>
  </si>
  <si>
    <t xml:space="preserve">Motor gas</t>
  </si>
  <si>
    <t xml:space="preserve">Aviation gas</t>
  </si>
  <si>
    <t xml:space="preserve">Jet fuel</t>
  </si>
  <si>
    <t xml:space="preserve">Diesel</t>
  </si>
  <si>
    <t xml:space="preserve">LPG</t>
  </si>
  <si>
    <t xml:space="preserve">Residual fuel</t>
  </si>
  <si>
    <t xml:space="preserve">Lubricants</t>
  </si>
  <si>
    <t xml:space="preserve">Total</t>
  </si>
  <si>
    <t xml:space="preserve">Source: EIA (2008), AER table 5.14c</t>
  </si>
  <si>
    <t xml:space="preserve">Diesel for transport in U. S., 2006</t>
  </si>
  <si>
    <t xml:space="preserve">million gal</t>
  </si>
  <si>
    <t xml:space="preserve">Railroad</t>
  </si>
  <si>
    <t xml:space="preserve">Vessel</t>
  </si>
  <si>
    <t xml:space="preserve">On-highway</t>
  </si>
  <si>
    <t xml:space="preserve">Military</t>
  </si>
  <si>
    <t xml:space="preserve">Off-highway</t>
  </si>
  <si>
    <t xml:space="preserve">Source: EIA (2008), AER table 5.15</t>
  </si>
  <si>
    <t xml:space="preserve"> = key user inputs</t>
  </si>
  <si>
    <t xml:space="preserve">fraction electrifiable</t>
  </si>
  <si>
    <t xml:space="preserve">On road gasoline, LPG</t>
  </si>
  <si>
    <t xml:space="preserve">On-road diesel</t>
  </si>
  <si>
    <t xml:space="preserve">Off-road diesel</t>
  </si>
  <si>
    <t xml:space="preserve">Trains</t>
  </si>
  <si>
    <t xml:space="preserve">Air planes</t>
  </si>
  <si>
    <t xml:space="preserve">Ships</t>
  </si>
  <si>
    <t xml:space="preserve">Source: Calculated from tables with other EIA AER data</t>
  </si>
  <si>
    <t xml:space="preserve">Table 2.5  Household Energy Consumption and Expenditures by End Use and Energy Source, Selected Years, 1978-2001</t>
  </si>
  <si>
    <r>
      <rPr>
        <sz val="12"/>
        <rFont val="Arial"/>
        <family val="2"/>
      </rPr>
      <t xml:space="preserve">Source: EIA </t>
    </r>
    <r>
      <rPr>
        <i val="true"/>
        <sz val="12"/>
        <rFont val="Arial"/>
        <family val="0"/>
      </rPr>
      <t xml:space="preserve"> Annual Energy Review 2007 </t>
    </r>
    <r>
      <rPr>
        <sz val="12"/>
        <rFont val="Arial"/>
        <family val="2"/>
      </rPr>
      <t xml:space="preserve">(2008).</t>
    </r>
  </si>
  <si>
    <t xml:space="preserve">Year</t>
  </si>
  <si>
    <r>
      <rPr>
        <b val="true"/>
        <sz val="10"/>
        <rFont val="Arial"/>
        <family val="0"/>
      </rPr>
      <t xml:space="preserve">Space Heating </t>
    </r>
    <r>
      <rPr>
        <vertAlign val="superscript"/>
        <sz val="10"/>
        <rFont val="Arial"/>
        <family val="0"/>
      </rPr>
      <t xml:space="preserve">1</t>
    </r>
  </si>
  <si>
    <t xml:space="preserve">Air</t>
  </si>
  <si>
    <t xml:space="preserve">Water Heating</t>
  </si>
  <si>
    <r>
      <rPr>
        <b val="true"/>
        <sz val="10"/>
        <rFont val="Arial"/>
        <family val="0"/>
      </rPr>
      <t xml:space="preserve">Appliances </t>
    </r>
    <r>
      <rPr>
        <vertAlign val="superscript"/>
        <sz val="10"/>
        <rFont val="Arial"/>
        <family val="0"/>
      </rPr>
      <t xml:space="preserve">3,4</t>
    </r>
  </si>
  <si>
    <r>
      <rPr>
        <b val="true"/>
        <sz val="10"/>
        <rFont val="Arial"/>
        <family val="0"/>
      </rPr>
      <t xml:space="preserve">Conditioning </t>
    </r>
    <r>
      <rPr>
        <vertAlign val="superscript"/>
        <sz val="10"/>
        <rFont val="Arial"/>
        <family val="0"/>
      </rPr>
      <t xml:space="preserve">2</t>
    </r>
  </si>
  <si>
    <t xml:space="preserve">Natural</t>
  </si>
  <si>
    <t xml:space="preserve">Elec-</t>
  </si>
  <si>
    <t xml:space="preserve">Fuel</t>
  </si>
  <si>
    <r>
      <rPr>
        <b val="true"/>
        <sz val="10"/>
        <rFont val="Arial"/>
        <family val="0"/>
      </rPr>
      <t xml:space="preserve">LPG </t>
    </r>
    <r>
      <rPr>
        <vertAlign val="superscript"/>
        <sz val="10"/>
        <rFont val="Arial"/>
        <family val="0"/>
      </rPr>
      <t xml:space="preserve">7</t>
    </r>
  </si>
  <si>
    <r>
      <rPr>
        <b val="true"/>
        <sz val="10"/>
        <rFont val="Arial"/>
        <family val="0"/>
      </rPr>
      <t xml:space="preserve">Electricity </t>
    </r>
    <r>
      <rPr>
        <vertAlign val="superscript"/>
        <sz val="10"/>
        <rFont val="Arial"/>
        <family val="0"/>
      </rPr>
      <t xml:space="preserve">5</t>
    </r>
  </si>
  <si>
    <r>
      <rPr>
        <b val="true"/>
        <sz val="10"/>
        <rFont val="Arial"/>
        <family val="0"/>
      </rPr>
      <t xml:space="preserve">Wood </t>
    </r>
    <r>
      <rPr>
        <vertAlign val="superscript"/>
        <sz val="10"/>
        <rFont val="Arial"/>
        <family val="0"/>
      </rPr>
      <t xml:space="preserve">8</t>
    </r>
  </si>
  <si>
    <t xml:space="preserve">Gas</t>
  </si>
  <si>
    <r>
      <rPr>
        <b val="true"/>
        <sz val="10"/>
        <rFont val="Arial"/>
        <family val="0"/>
      </rPr>
      <t xml:space="preserve">tricity </t>
    </r>
    <r>
      <rPr>
        <vertAlign val="superscript"/>
        <sz val="10"/>
        <rFont val="Arial"/>
        <family val="0"/>
      </rPr>
      <t xml:space="preserve">5</t>
    </r>
  </si>
  <si>
    <r>
      <rPr>
        <b val="true"/>
        <sz val="10"/>
        <rFont val="Arial"/>
        <family val="0"/>
      </rPr>
      <t xml:space="preserve">Oil </t>
    </r>
    <r>
      <rPr>
        <vertAlign val="superscript"/>
        <sz val="10"/>
        <rFont val="Arial"/>
        <family val="0"/>
      </rPr>
      <t xml:space="preserve">6</t>
    </r>
  </si>
  <si>
    <r>
      <rPr>
        <b val="true"/>
        <sz val="10"/>
        <rFont val="Arial"/>
        <family val="0"/>
      </rPr>
      <t xml:space="preserve">Gas </t>
    </r>
    <r>
      <rPr>
        <vertAlign val="superscript"/>
        <sz val="10"/>
        <rFont val="Arial"/>
        <family val="0"/>
      </rPr>
      <t xml:space="preserve">2</t>
    </r>
  </si>
  <si>
    <r>
      <rPr>
        <b val="true"/>
        <sz val="10"/>
        <rFont val="Arial"/>
        <family val="0"/>
      </rPr>
      <t xml:space="preserve">Oil </t>
    </r>
    <r>
      <rPr>
        <vertAlign val="superscript"/>
        <sz val="10"/>
        <rFont val="Arial"/>
        <family val="0"/>
      </rPr>
      <t xml:space="preserve">4,6</t>
    </r>
  </si>
  <si>
    <r>
      <rPr>
        <b val="true"/>
        <sz val="10"/>
        <rFont val="Arial"/>
        <family val="0"/>
      </rPr>
      <t xml:space="preserve">Consumption </t>
    </r>
    <r>
      <rPr>
        <sz val="10"/>
        <rFont val="Arial"/>
        <family val="0"/>
      </rPr>
      <t xml:space="preserve">(quadrillion Btu)</t>
    </r>
  </si>
  <si>
    <t xml:space="preserve">NA</t>
  </si>
  <si>
    <t xml:space="preserve">Electrifiable, end use</t>
  </si>
  <si>
    <t xml:space="preserve">NG</t>
  </si>
  <si>
    <t xml:space="preserve">Fuel oil</t>
  </si>
  <si>
    <t xml:space="preserve">Electrifiable, by fuel</t>
  </si>
  <si>
    <r>
      <rPr>
        <b val="true"/>
        <sz val="10"/>
        <rFont val="Arial"/>
        <family val="0"/>
      </rPr>
      <t xml:space="preserve">Expenditures </t>
    </r>
    <r>
      <rPr>
        <sz val="10"/>
        <rFont val="Arial"/>
        <family val="0"/>
      </rPr>
      <t xml:space="preserve">(billion nominal dollars </t>
    </r>
    <r>
      <rPr>
        <vertAlign val="superscript"/>
        <sz val="10"/>
        <rFont val="Arial"/>
        <family val="0"/>
      </rPr>
      <t xml:space="preserve">9</t>
    </r>
    <r>
      <rPr>
        <sz val="10"/>
        <rFont val="Arial"/>
        <family val="0"/>
      </rPr>
      <t xml:space="preserve">)</t>
    </r>
  </si>
  <si>
    <r>
      <rPr>
        <vertAlign val="superscript"/>
        <sz val="10"/>
        <rFont val="Arial"/>
        <family val="0"/>
      </rPr>
      <t xml:space="preserve">1</t>
    </r>
    <r>
      <rPr>
        <sz val="10"/>
        <rFont val="Arial"/>
        <family val="0"/>
      </rPr>
      <t xml:space="preserve">Wood used for space heating is included in "Total Wood."</t>
    </r>
  </si>
  <si>
    <r>
      <rPr>
        <vertAlign val="superscript"/>
        <sz val="10"/>
        <rFont val="Arial"/>
        <family val="0"/>
      </rPr>
      <t xml:space="preserve">8</t>
    </r>
    <r>
      <rPr>
        <sz val="10"/>
        <rFont val="Arial"/>
        <family val="0"/>
      </rPr>
      <t xml:space="preserve">Wood used for both space heating and ambience.</t>
    </r>
  </si>
  <si>
    <r>
      <rPr>
        <vertAlign val="superscript"/>
        <sz val="10"/>
        <rFont val="Arial"/>
        <family val="0"/>
      </rPr>
      <t xml:space="preserve">2</t>
    </r>
    <r>
      <rPr>
        <sz val="10"/>
        <rFont val="Arial"/>
        <family val="0"/>
      </rPr>
      <t xml:space="preserve">A small amount of natural gas used for air conditioning is included in "Total Natural Gas."</t>
    </r>
  </si>
  <si>
    <r>
      <rPr>
        <vertAlign val="superscript"/>
        <sz val="10"/>
        <rFont val="Arial"/>
        <family val="0"/>
      </rPr>
      <t xml:space="preserve">9</t>
    </r>
    <r>
      <rPr>
        <sz val="10"/>
        <rFont val="Arial"/>
        <family val="0"/>
      </rPr>
      <t xml:space="preserve">See "Nominal Dollars" in Glossary.</t>
    </r>
  </si>
  <si>
    <r>
      <rPr>
        <vertAlign val="superscript"/>
        <sz val="10"/>
        <rFont val="Arial"/>
        <family val="0"/>
      </rPr>
      <t xml:space="preserve">3</t>
    </r>
    <r>
      <rPr>
        <sz val="10"/>
        <rFont val="Arial"/>
        <family val="0"/>
      </rPr>
      <t xml:space="preserve">Includes refrigerators.</t>
    </r>
  </si>
  <si>
    <t xml:space="preserve">NA=Not available.  </t>
  </si>
  <si>
    <r>
      <rPr>
        <vertAlign val="superscript"/>
        <sz val="10"/>
        <rFont val="Arial"/>
        <family val="0"/>
      </rPr>
      <t xml:space="preserve">4</t>
    </r>
    <r>
      <rPr>
        <sz val="10"/>
        <rFont val="Arial"/>
        <family val="0"/>
      </rPr>
      <t xml:space="preserve">A small amount of distillate fuel oil and kerosene used for appliances is included in "Fuel Oil" under</t>
    </r>
  </si>
  <si>
    <r>
      <rPr>
        <sz val="10"/>
        <rFont val="Arial"/>
        <family val="0"/>
      </rPr>
      <t xml:space="preserve">Notes:  </t>
    </r>
    <r>
      <rPr>
        <sz val="10"/>
        <rFont val="Symbol"/>
        <family val="0"/>
      </rPr>
      <t xml:space="preserve">_  </t>
    </r>
    <r>
      <rPr>
        <sz val="10"/>
        <rFont val="Arial"/>
        <family val="0"/>
      </rPr>
      <t xml:space="preserve">Data are estimates.  </t>
    </r>
    <r>
      <rPr>
        <sz val="10"/>
        <rFont val="Symbol"/>
        <family val="0"/>
      </rPr>
      <t xml:space="preserve">_  </t>
    </r>
    <r>
      <rPr>
        <sz val="10"/>
        <rFont val="Arial"/>
        <family val="0"/>
      </rPr>
      <t xml:space="preserve">For years not shown, there are no data available.  </t>
    </r>
    <r>
      <rPr>
        <sz val="10"/>
        <rFont val="Symbol"/>
        <family val="0"/>
      </rPr>
      <t xml:space="preserve">_  </t>
    </r>
    <r>
      <rPr>
        <sz val="10"/>
        <rFont val="Arial"/>
        <family val="0"/>
      </rPr>
      <t xml:space="preserve">Totals may not</t>
    </r>
  </si>
  <si>
    <t xml:space="preserve">"Total."</t>
  </si>
  <si>
    <t xml:space="preserve">equal sum of components due to independent rounding.</t>
  </si>
  <si>
    <r>
      <rPr>
        <vertAlign val="superscript"/>
        <sz val="10"/>
        <rFont val="Arial"/>
        <family val="0"/>
      </rPr>
      <t xml:space="preserve">5</t>
    </r>
    <r>
      <rPr>
        <sz val="10"/>
        <rFont val="Arial"/>
        <family val="0"/>
      </rPr>
      <t xml:space="preserve">Retail electricity.  One kilowatthour=3,412 Btu.</t>
    </r>
  </si>
  <si>
    <t xml:space="preserve">Web Page:  For related information, see http://www.eia.doe.gov/emeu/recs.</t>
  </si>
  <si>
    <r>
      <rPr>
        <vertAlign val="superscript"/>
        <sz val="10"/>
        <rFont val="Arial"/>
        <family val="0"/>
      </rPr>
      <t xml:space="preserve">6</t>
    </r>
    <r>
      <rPr>
        <sz val="10"/>
        <rFont val="Arial"/>
        <family val="0"/>
      </rPr>
      <t xml:space="preserve">Distillate fuel oil and kerosene.</t>
    </r>
  </si>
  <si>
    <r>
      <rPr>
        <sz val="10"/>
        <rFont val="Arial"/>
        <family val="0"/>
      </rPr>
      <t xml:space="preserve">Sources:  </t>
    </r>
    <r>
      <rPr>
        <sz val="10"/>
        <rFont val="Symbol"/>
        <family val="0"/>
      </rPr>
      <t xml:space="preserve">_  </t>
    </r>
    <r>
      <rPr>
        <sz val="10"/>
        <rFont val="Arial"/>
        <family val="0"/>
      </rPr>
      <t xml:space="preserve">1978 and 1979_Energy Information Administration (EIA), Form EIA-84, "Residential Energy</t>
    </r>
  </si>
  <si>
    <r>
      <rPr>
        <sz val="10"/>
        <rFont val="Arial"/>
        <family val="0"/>
      </rPr>
      <t xml:space="preserve">Consumption Survey."  </t>
    </r>
    <r>
      <rPr>
        <sz val="10"/>
        <rFont val="Symbol"/>
        <family val="0"/>
      </rPr>
      <t xml:space="preserve">_  </t>
    </r>
    <r>
      <rPr>
        <sz val="10"/>
        <rFont val="Arial"/>
        <family val="0"/>
      </rPr>
      <t xml:space="preserve">1980 forward_EIA, Form EIA-457, "Residential Energy Consumption Survey."</t>
    </r>
  </si>
  <si>
    <r>
      <rPr>
        <vertAlign val="superscript"/>
        <sz val="10"/>
        <rFont val="Arial"/>
        <family val="0"/>
      </rPr>
      <t xml:space="preserve">7</t>
    </r>
    <r>
      <rPr>
        <sz val="10"/>
        <rFont val="Arial"/>
        <family val="0"/>
      </rPr>
      <t xml:space="preserve">Liquefied petroleum gases.</t>
    </r>
  </si>
  <si>
    <t xml:space="preserve">Table 2.3  Manufacturing Energy Consumption for Heat, Power, and Electricity Generation by End Use, 2002</t>
  </si>
  <si>
    <r>
      <rPr>
        <sz val="10"/>
        <rFont val="Arial"/>
        <family val="0"/>
      </rPr>
      <t xml:space="preserve">Source: EIA </t>
    </r>
    <r>
      <rPr>
        <i val="true"/>
        <sz val="10"/>
        <rFont val="Arial"/>
        <family val="0"/>
      </rPr>
      <t xml:space="preserve">Annual Energy Review 2007</t>
    </r>
    <r>
      <rPr>
        <sz val="10"/>
        <rFont val="Arial"/>
        <family val="0"/>
      </rPr>
      <t xml:space="preserve"> (2008).</t>
    </r>
  </si>
  <si>
    <t xml:space="preserve">End-Use Category</t>
  </si>
  <si>
    <r>
      <rPr>
        <b val="true"/>
        <sz val="10"/>
        <rFont val="Arial"/>
        <family val="0"/>
      </rPr>
      <t xml:space="preserve">Net Electricity </t>
    </r>
    <r>
      <rPr>
        <vertAlign val="superscript"/>
        <sz val="10"/>
        <rFont val="Arial"/>
        <family val="0"/>
      </rPr>
      <t xml:space="preserve">1</t>
    </r>
  </si>
  <si>
    <t xml:space="preserve">Residual Fuel Oil</t>
  </si>
  <si>
    <t xml:space="preserve">Distillate Fuel Oil</t>
  </si>
  <si>
    <r>
      <rPr>
        <b val="true"/>
        <sz val="10"/>
        <rFont val="Arial"/>
        <family val="0"/>
      </rPr>
      <t xml:space="preserve">LPG </t>
    </r>
    <r>
      <rPr>
        <vertAlign val="superscript"/>
        <sz val="10"/>
        <rFont val="Arial"/>
        <family val="0"/>
      </rPr>
      <t xml:space="preserve">2</t>
    </r>
    <r>
      <rPr>
        <b val="true"/>
        <sz val="10"/>
        <rFont val="Arial"/>
        <family val="0"/>
      </rPr>
      <t xml:space="preserve"> and NGL </t>
    </r>
    <r>
      <rPr>
        <vertAlign val="superscript"/>
        <sz val="10"/>
        <rFont val="Arial"/>
        <family val="0"/>
      </rPr>
      <t xml:space="preserve">3</t>
    </r>
  </si>
  <si>
    <t xml:space="preserve">Natural Gas </t>
  </si>
  <si>
    <r>
      <rPr>
        <b val="true"/>
        <sz val="10"/>
        <rFont val="Arial"/>
        <family val="0"/>
      </rPr>
      <t xml:space="preserve">Coal </t>
    </r>
    <r>
      <rPr>
        <vertAlign val="superscript"/>
        <sz val="10"/>
        <rFont val="Arial"/>
        <family val="0"/>
      </rPr>
      <t xml:space="preserve">4</t>
    </r>
  </si>
  <si>
    <r>
      <rPr>
        <b val="true"/>
        <sz val="10"/>
        <rFont val="Arial"/>
        <family val="0"/>
      </rPr>
      <t xml:space="preserve">Total </t>
    </r>
    <r>
      <rPr>
        <vertAlign val="superscript"/>
        <sz val="10"/>
        <rFont val="Arial"/>
        <family val="0"/>
      </rPr>
      <t xml:space="preserve">5</t>
    </r>
  </si>
  <si>
    <t xml:space="preserve">Million kWhs</t>
  </si>
  <si>
    <t xml:space="preserve">Million bbl</t>
  </si>
  <si>
    <t xml:space="preserve">Billion CF</t>
  </si>
  <si>
    <t xml:space="preserve">Million Tons</t>
  </si>
  <si>
    <r>
      <rPr>
        <b val="true"/>
        <sz val="10"/>
        <rFont val="Arial"/>
        <family val="0"/>
      </rPr>
      <t xml:space="preserve">Indirect End Use </t>
    </r>
    <r>
      <rPr>
        <sz val="10"/>
        <rFont val="Arial"/>
        <family val="0"/>
      </rPr>
      <t xml:space="preserve">(Boiler Fuel)</t>
    </r>
  </si>
  <si>
    <t xml:space="preserve">– –</t>
  </si>
  <si>
    <t xml:space="preserve">      Conventional Boiler Use</t>
  </si>
  <si>
    <r>
      <rPr>
        <sz val="10"/>
        <rFont val="Arial"/>
        <family val="0"/>
      </rPr>
      <t xml:space="preserve">      CHP </t>
    </r>
    <r>
      <rPr>
        <vertAlign val="superscript"/>
        <sz val="10"/>
        <rFont val="Arial"/>
        <family val="0"/>
      </rPr>
      <t xml:space="preserve">6</t>
    </r>
    <r>
      <rPr>
        <sz val="10"/>
        <rFont val="Arial"/>
        <family val="0"/>
      </rPr>
      <t xml:space="preserve"> and/or Cogeneration Process</t>
    </r>
  </si>
  <si>
    <t xml:space="preserve">(s)</t>
  </si>
  <si>
    <t xml:space="preserve">Direct End Use</t>
  </si>
  <si>
    <t xml:space="preserve">   All Process Uses</t>
  </si>
  <si>
    <t xml:space="preserve">      Process Heating </t>
  </si>
  <si>
    <t xml:space="preserve">      Process Cooling and Refrigeration</t>
  </si>
  <si>
    <t xml:space="preserve">      Machine Drive</t>
  </si>
  <si>
    <t xml:space="preserve">      Electrochemical Processes</t>
  </si>
  <si>
    <t xml:space="preserve">      Other Process Uses</t>
  </si>
  <si>
    <t xml:space="preserve">   All Non-Process Uses</t>
  </si>
  <si>
    <r>
      <rPr>
        <sz val="10"/>
        <rFont val="Arial"/>
        <family val="0"/>
      </rPr>
      <t xml:space="preserve">      Facility Heating, Ventilation, and Air Conditioning </t>
    </r>
    <r>
      <rPr>
        <vertAlign val="superscript"/>
        <sz val="10"/>
        <rFont val="Arial"/>
        <family val="0"/>
      </rPr>
      <t xml:space="preserve">7</t>
    </r>
  </si>
  <si>
    <t xml:space="preserve">      Facility Lighting</t>
  </si>
  <si>
    <t xml:space="preserve">      Other Facility Support</t>
  </si>
  <si>
    <t xml:space="preserve">      Onsite Transportation</t>
  </si>
  <si>
    <t xml:space="preserve">      Conventional Electricity Generation</t>
  </si>
  <si>
    <t xml:space="preserve">Q</t>
  </si>
  <si>
    <t xml:space="preserve">      Other Non-Process Use</t>
  </si>
  <si>
    <t xml:space="preserve">End Use Not Reported</t>
  </si>
  <si>
    <t xml:space="preserve">Trillion Btu</t>
  </si>
  <si>
    <t xml:space="preserve">Fraction</t>
  </si>
  <si>
    <t xml:space="preserve">Weighted average electrifiable fraction</t>
  </si>
  <si>
    <t xml:space="preserve">electrifiable</t>
  </si>
  <si>
    <t xml:space="preserve">Liquids</t>
  </si>
  <si>
    <t xml:space="preserve">Natural gas</t>
  </si>
  <si>
    <t xml:space="preserve">Coal</t>
  </si>
  <si>
    <r>
      <rPr>
        <sz val="10"/>
        <rFont val="Arial"/>
        <family val="0"/>
      </rPr>
      <t xml:space="preserve">      CHP </t>
    </r>
    <r>
      <rPr>
        <vertAlign val="superscript"/>
        <sz val="10"/>
        <rFont val="Arial"/>
        <family val="0"/>
      </rPr>
      <t xml:space="preserve">6</t>
    </r>
    <r>
      <rPr>
        <sz val="10"/>
        <rFont val="Arial"/>
        <family val="0"/>
      </rPr>
      <t xml:space="preserve"> and/or Cogeneration Process </t>
    </r>
  </si>
  <si>
    <r>
      <rPr>
        <vertAlign val="superscript"/>
        <sz val="10"/>
        <rFont val="Arial"/>
        <family val="0"/>
      </rPr>
      <t xml:space="preserve">1</t>
    </r>
    <r>
      <rPr>
        <sz val="10"/>
        <rFont val="Arial"/>
        <family val="0"/>
      </rPr>
      <t xml:space="preserve">"Net Electricity" is the sum of purchases, transfers in, and onsite generation from noncombustible</t>
    </r>
  </si>
  <si>
    <r>
      <rPr>
        <vertAlign val="superscript"/>
        <sz val="10"/>
        <rFont val="Arial"/>
        <family val="0"/>
      </rPr>
      <t xml:space="preserve">7</t>
    </r>
    <r>
      <rPr>
        <sz val="10"/>
        <rFont val="Arial"/>
        <family val="0"/>
      </rPr>
      <t xml:space="preserve">Excludes steam and hot water.</t>
    </r>
  </si>
  <si>
    <t xml:space="preserve">renewable energy sources, minus quantities sold and transferred out; it excludes onsite generation from</t>
  </si>
  <si>
    <t xml:space="preserve">combustible fuels.</t>
  </si>
  <si>
    <r>
      <rPr>
        <vertAlign val="superscript"/>
        <sz val="10"/>
        <rFont val="Arial"/>
        <family val="0"/>
      </rPr>
      <t xml:space="preserve">2</t>
    </r>
    <r>
      <rPr>
        <sz val="10"/>
        <rFont val="Arial"/>
        <family val="0"/>
      </rPr>
      <t xml:space="preserve">Liquefied petroleum gases.</t>
    </r>
  </si>
  <si>
    <t xml:space="preserve">_ _ = Not applicable.  (s)=Estimate less than 0.5. Q=Withheld because relative standard error is greater</t>
  </si>
  <si>
    <t xml:space="preserve">than 50 percent.</t>
  </si>
  <si>
    <r>
      <rPr>
        <vertAlign val="superscript"/>
        <sz val="10"/>
        <rFont val="Arial"/>
        <family val="0"/>
      </rPr>
      <t xml:space="preserve">3</t>
    </r>
    <r>
      <rPr>
        <sz val="10"/>
        <rFont val="Arial"/>
        <family val="0"/>
      </rPr>
      <t xml:space="preserve">Natural gas liquids.</t>
    </r>
  </si>
  <si>
    <r>
      <rPr>
        <sz val="10"/>
        <rFont val="Arial"/>
        <family val="0"/>
      </rPr>
      <t xml:space="preserve">Notes:  </t>
    </r>
    <r>
      <rPr>
        <sz val="10"/>
        <rFont val="Symbol"/>
        <family val="0"/>
      </rPr>
      <t xml:space="preserve">_  </t>
    </r>
    <r>
      <rPr>
        <sz val="10"/>
        <rFont val="Arial"/>
        <family val="0"/>
      </rPr>
      <t xml:space="preserve">Data are estimates for the total consumption of energy for the production of heat, power, and</t>
    </r>
  </si>
  <si>
    <t xml:space="preserve">electricity generation, regardless of where the energy was produced.  Specifically, the estimates include the</t>
  </si>
  <si>
    <t xml:space="preserve">quantities of energy that were originally produced offsite and purchased by or transferred to the</t>
  </si>
  <si>
    <t xml:space="preserve">establishment, plus those that were produced onsite from other energy or input materials not classified as</t>
  </si>
  <si>
    <r>
      <rPr>
        <sz val="10"/>
        <rFont val="Arial"/>
        <family val="0"/>
      </rPr>
      <t xml:space="preserve">energy, or were extracted from captive (onsite) mines or wells.  </t>
    </r>
    <r>
      <rPr>
        <sz val="10"/>
        <rFont val="Symbol"/>
        <family val="0"/>
      </rPr>
      <t xml:space="preserve">_  </t>
    </r>
    <r>
      <rPr>
        <sz val="10"/>
        <rFont val="Arial"/>
        <family val="0"/>
      </rPr>
      <t xml:space="preserve">Allocations to end uses are made on the</t>
    </r>
  </si>
  <si>
    <r>
      <rPr>
        <sz val="10"/>
        <rFont val="Arial"/>
        <family val="0"/>
      </rPr>
      <t xml:space="preserve">basis of reasonable approximations by respondents.  </t>
    </r>
    <r>
      <rPr>
        <sz val="10"/>
        <rFont val="Symbol"/>
        <family val="0"/>
      </rPr>
      <t xml:space="preserve">_  </t>
    </r>
    <r>
      <rPr>
        <sz val="10"/>
        <rFont val="Arial"/>
        <family val="0"/>
      </rPr>
      <t xml:space="preserve">Totals may not equal sum of components due to</t>
    </r>
  </si>
  <si>
    <t xml:space="preserve">independent rounding, the presence of estimates that round to zero, and the presence of estimates that are</t>
  </si>
  <si>
    <t xml:space="preserve">withheld because the relative standard error is greater than 50 percent.</t>
  </si>
  <si>
    <r>
      <rPr>
        <vertAlign val="superscript"/>
        <sz val="10"/>
        <rFont val="Arial"/>
        <family val="0"/>
      </rPr>
      <t xml:space="preserve">4</t>
    </r>
    <r>
      <rPr>
        <sz val="10"/>
        <rFont val="Arial"/>
        <family val="0"/>
      </rPr>
      <t xml:space="preserve">Excludes coal coke and breeze.</t>
    </r>
  </si>
  <si>
    <t xml:space="preserve">Web Page:  For related information, see http://www.eia.doe.gov/emeu/mecs.</t>
  </si>
  <si>
    <r>
      <rPr>
        <vertAlign val="superscript"/>
        <sz val="10"/>
        <rFont val="Arial"/>
        <family val="0"/>
      </rPr>
      <t xml:space="preserve">5</t>
    </r>
    <r>
      <rPr>
        <sz val="10"/>
        <rFont val="Arial"/>
        <family val="0"/>
      </rPr>
      <t xml:space="preserve">Total of listed energy sources.  Excludes inputs of unallocated energy sources (6,006 trillion Btu).</t>
    </r>
  </si>
  <si>
    <t xml:space="preserve">Source:  Energy Information Administration, Form EIA-846, "2002 Manufacturing Energy Consumption</t>
  </si>
  <si>
    <t xml:space="preserve">Survey."</t>
  </si>
  <si>
    <r>
      <rPr>
        <vertAlign val="superscript"/>
        <sz val="10"/>
        <rFont val="Arial"/>
        <family val="0"/>
      </rPr>
      <t xml:space="preserve">6</t>
    </r>
    <r>
      <rPr>
        <sz val="10"/>
        <rFont val="Arial"/>
        <family val="0"/>
      </rPr>
      <t xml:space="preserve">Combined-heat-and-power plants.</t>
    </r>
  </si>
  <si>
    <t xml:space="preserve">Report:  An Updated Annual Energy Outlook 2009 Reference Case Reflecting Provisions of the American Recovery and Reinvestment Act and Recent Changes in the Economic Outlook</t>
  </si>
  <si>
    <t xml:space="preserve">SR/OIAF/2009-03</t>
  </si>
  <si>
    <t xml:space="preserve">Scenario:</t>
  </si>
  <si>
    <t xml:space="preserve">stimulus</t>
  </si>
  <si>
    <t xml:space="preserve">d041409a</t>
  </si>
  <si>
    <t xml:space="preserve"> Table   6.  Industrial Sector Key Indicators and Consumption</t>
  </si>
  <si>
    <t xml:space="preserve"> Refining Consumption 6/</t>
  </si>
  <si>
    <t xml:space="preserve">   Liquefied Petroleum Gases Heat and Power</t>
  </si>
  <si>
    <t xml:space="preserve">   Distillate Fuel Oil</t>
  </si>
  <si>
    <t xml:space="preserve">   Residual Fuel Oil</t>
  </si>
  <si>
    <t xml:space="preserve">   Petroleum Coke</t>
  </si>
  <si>
    <t xml:space="preserve">   Still Gas</t>
  </si>
  <si>
    <t xml:space="preserve">   Miscellaneous Petroleum 2/</t>
  </si>
  <si>
    <t xml:space="preserve">     Petroleum Subtotal</t>
  </si>
  <si>
    <t xml:space="preserve">   Natural Gas Heat and Power</t>
  </si>
  <si>
    <t xml:space="preserve">   Natural-Gas-to-Liquids Heat and Power</t>
  </si>
  <si>
    <t xml:space="preserve">     Natural Gas Subtotal</t>
  </si>
  <si>
    <t xml:space="preserve">   Other Industrial Coal</t>
  </si>
  <si>
    <t xml:space="preserve">   Coal-to-Liquids Heat and Power</t>
  </si>
  <si>
    <t xml:space="preserve">     Coal Subtotal</t>
  </si>
  <si>
    <t xml:space="preserve">   Biofuels Heat and Coproducts</t>
  </si>
  <si>
    <t xml:space="preserve">   Purchased Electricity</t>
  </si>
  <si>
    <t xml:space="preserve">     Delivered Energy</t>
  </si>
  <si>
    <t xml:space="preserve">   Electricity Related Losses</t>
  </si>
  <si>
    <t xml:space="preserve">     Total</t>
  </si>
  <si>
    <t xml:space="preserve">Refining consumption as a percent of total industrial sector consumption</t>
  </si>
  <si>
    <t xml:space="preserve"> Total Industrial Sector Consumption</t>
  </si>
  <si>
    <t xml:space="preserve">   Liquefied Petroleum Gases Feedstocks</t>
  </si>
  <si>
    <t xml:space="preserve">   Motor Gasoline</t>
  </si>
  <si>
    <t xml:space="preserve">   Petrochemical Feedstocks</t>
  </si>
  <si>
    <t xml:space="preserve">   Asphalt and Road Oil</t>
  </si>
  <si>
    <t xml:space="preserve">   Natural Gas Feedstocks</t>
  </si>
  <si>
    <t xml:space="preserve">   Lease and Plant Fuel 3/</t>
  </si>
  <si>
    <t xml:space="preserve">   Metallurgical Coal and Coke 4/</t>
  </si>
  <si>
    <t xml:space="preserve">   Renewables 5/</t>
  </si>
  <si>
    <t xml:space="preserve">   1/ Includes energy for combined heat and power plants, except those whose primary business is to sell electricity, or electricity and heat, to the public.</t>
  </si>
  <si>
    <t xml:space="preserve">   2/ Includes lubricants and miscellaneous petroleum products.</t>
  </si>
  <si>
    <t xml:space="preserve">   3/ Represents natural gas used in well, field, and lease operations, and in natural gas processing plant machinery.</t>
  </si>
  <si>
    <t xml:space="preserve">   4/ Includes net coal coke imports.</t>
  </si>
  <si>
    <t xml:space="preserve">   5/ Includes consumption of energy produced from hydroelectric, wood and wood waste, municipal waste, and other biomass sources.</t>
  </si>
  <si>
    <t xml:space="preserve">   6/ Includes energy consumed by petroleum, coal to liquids, and natural gas to liquids, and biofuel refiners.  Excludes hydrogen production at refiners which is included in</t>
  </si>
  <si>
    <t xml:space="preserve">Industrial Consumption.</t>
  </si>
  <si>
    <t xml:space="preserve">   Btu = British thermal unit.</t>
  </si>
  <si>
    <t xml:space="preserve">   - - = Not applicable.</t>
  </si>
  <si>
    <t xml:space="preserve">   Note:  Totals may not equal sum of components due to independent rounding.  Data for 2006 and 2007 are model results and may differ slightly from official EIA data reports.</t>
  </si>
  <si>
    <t xml:space="preserve">   Sources:  2006 and 2007 prices for motor gasoline and distillate fuel oil are based on:  Energy Information Administration (EIA), Petroleum Marketing Annual 2007,</t>
  </si>
  <si>
    <t xml:space="preserve">DOE/EIA-0487(2007) (Washington, DC, August 2008).  2006 and 2007 petrochemical feedstock and asphalt and road oil prices are based on:  EIA, State Energy Data</t>
  </si>
  <si>
    <t xml:space="preserve">Report 2006, DOE/EIA-0214(2006) (Washington, DC, October 2008).  2006 and 2007 coal prices are based on:  EIA, Quarterly Coal Report, October-December 2007,</t>
  </si>
  <si>
    <t xml:space="preserve">DOE/EIA-0121(2007/4Q) (Washington, DC, March 2008) and EIA, AEO2009 National Energy Modeling System run nostimls.d041409a.  2006 and 2007 electricity prices:</t>
  </si>
  <si>
    <t xml:space="preserve">Annual Energy Review 2007, DOE/EIA-0384(2007) (Washington, DC, June 2008).  2006 and 2007 natural gas prices are based on:  EIA, Manufacturing Energy Consumption</t>
  </si>
  <si>
    <t xml:space="preserve">Survey 1994 and industrial and wellhead prices from the Natural Gas Annual 2006, DOE/EIA-0131(2006) (Washington, DC, October, 2007) and the Natural Gas Monthly,</t>
  </si>
  <si>
    <t xml:space="preserve">DOE/EIA-0130(2008/04) (Washington, DC, April 2008).  2006 refining consumption values based on:  Petroleum Supply Annual 2006, DOE/EIA-0340(2006)/1 (Washington,</t>
  </si>
  <si>
    <t xml:space="preserve">DC, September 2007).  2007 refining consumption based on:  Petroleum Supply Annual 2007, DOE/EIA-0340(2007)/1 (Washington, DC, July 2008).  Other 2006 and 2007</t>
  </si>
  <si>
    <t xml:space="preserve">consumption values are based on:  EIA, Annual Energy Review 2007, DOE/EIA-0384(2007) (Washington, DC, June 2008).  2006 and 2007 shipments:  IHS Global Insight</t>
  </si>
  <si>
    <t xml:space="preserve">Industry model, November 2008.  Projections:  EIA, AEO2009 National Energy Modeling System run stimulus.d041409a.</t>
  </si>
  <si>
    <t xml:space="preserve">International Energy Outlook 2008</t>
  </si>
  <si>
    <t xml:space="preserve">Report #: DOE/EIA-0484(2008)</t>
  </si>
  <si>
    <t xml:space="preserve">Release Date: June 2008</t>
  </si>
  <si>
    <t xml:space="preserve">Next Release Date: June 2009</t>
  </si>
  <si>
    <t xml:space="preserve">(full report available July 2008)</t>
  </si>
  <si>
    <t xml:space="preserve">Table F1.  Total World Delivered Energy Consumption by End-Use Sector and Fuel, 2005-2030</t>
  </si>
  <si>
    <t xml:space="preserve">(Quadrillion Btu)</t>
  </si>
  <si>
    <t xml:space="preserve">Projections</t>
  </si>
  <si>
    <t xml:space="preserve">Average Annual Percent Change, 2005-2030</t>
  </si>
  <si>
    <t xml:space="preserve">Table F2.  Total OECD Delivered Energy Consumption by End-Use Sector and Fuel, 2005-2030</t>
  </si>
  <si>
    <t xml:space="preserve">Table F3.  Delivered Energy Consumption in the United States by End-Use Sector and Fuel, 2005-2030</t>
  </si>
  <si>
    <t xml:space="preserve">—</t>
  </si>
  <si>
    <r>
      <rPr>
        <b val="true"/>
        <sz val="14"/>
        <rFont val="Verdana"/>
        <family val="0"/>
      </rPr>
      <t xml:space="preserve">EIA </t>
    </r>
    <r>
      <rPr>
        <b val="true"/>
        <i val="true"/>
        <sz val="14"/>
        <rFont val="Verdana"/>
        <family val="0"/>
      </rPr>
      <t xml:space="preserve">Annual Energy Outlook 2009</t>
    </r>
    <r>
      <rPr>
        <b val="true"/>
        <sz val="14"/>
        <rFont val="Verdana"/>
        <family val="0"/>
      </rPr>
      <t xml:space="preserve"> estimation of the cost of electricity generation for various technologies</t>
    </r>
  </si>
  <si>
    <t xml:space="preserve">  Annual interest rate for capital (EIA uses 0.103)</t>
  </si>
  <si>
    <t xml:space="preserve">  Lifetime (years) (EIA uses 20, but 30-40 probably is realistic)</t>
  </si>
  <si>
    <t xml:space="preserve">  Scaling factor for capital costs for PV and wind for 2030 (use 1.0 for EIA reference case, 0.7076 for EIA "Falling costs case")</t>
  </si>
  <si>
    <t xml:space="preserve">YEAR 2008</t>
  </si>
  <si>
    <t xml:space="preserve">INPUT PARAMETERS</t>
  </si>
  <si>
    <t xml:space="preserve">CALCULATED RESULTS</t>
  </si>
  <si>
    <t xml:space="preserve">Capital cost ($/kW)</t>
  </si>
  <si>
    <t xml:space="preserve">Capacity factor</t>
  </si>
  <si>
    <t xml:space="preserve">Lifetime (years)</t>
  </si>
  <si>
    <t xml:space="preserve">Variable O&amp;M ($/kWh)</t>
  </si>
  <si>
    <t xml:space="preserve">Fixed O&amp;M ($/kW/yr)</t>
  </si>
  <si>
    <t xml:space="preserve">Fuel cost ($/MMBTU)</t>
  </si>
  <si>
    <t xml:space="preserve">Combustion efficiency</t>
  </si>
  <si>
    <t xml:space="preserve">Amortized initial cost ($/kWh)</t>
  </si>
  <si>
    <t xml:space="preserve">Periodic costs ($/kWh)</t>
  </si>
  <si>
    <t xml:space="preserve">Total cost ($/kWh)</t>
  </si>
  <si>
    <t xml:space="preserve">New coal scrubbed</t>
  </si>
  <si>
    <t xml:space="preserve">IGCC coal</t>
  </si>
  <si>
    <t xml:space="preserve">IGCC coal w/CCS</t>
  </si>
  <si>
    <t xml:space="preserve">NG steam/turbine</t>
  </si>
  <si>
    <t xml:space="preserve">NG advanced CC</t>
  </si>
  <si>
    <t xml:space="preserve">NG adv. CC w/CCS</t>
  </si>
  <si>
    <t xml:space="preserve">Geothermal</t>
  </si>
  <si>
    <t xml:space="preserve">Conventional hydro</t>
  </si>
  <si>
    <t xml:space="preserve">Wind onshore</t>
  </si>
  <si>
    <t xml:space="preserve">Wind offshore</t>
  </si>
  <si>
    <t xml:space="preserve">Solar thermal</t>
  </si>
  <si>
    <t xml:space="preserve">Solar PV</t>
  </si>
  <si>
    <t xml:space="preserve">YEAR 2030</t>
  </si>
  <si>
    <t xml:space="preserve">IGCC = integrated gasification combined cycle; CCS = carbon capture and sequestration; CC = combined cycle; PV = photovoltaic.</t>
  </si>
  <si>
    <t xml:space="preserve">Note: in all cases, data for NG steam/turbine are my assumptions.</t>
  </si>
  <si>
    <r>
      <rPr>
        <u val="single"/>
        <sz val="10"/>
        <rFont val="Verdana"/>
        <family val="0"/>
      </rPr>
      <t xml:space="preserve">Capital costs</t>
    </r>
    <r>
      <rPr>
        <sz val="10"/>
        <rFont val="Verdana"/>
        <family val="0"/>
      </rPr>
      <t xml:space="preserve"> in 2008 and 2030 are from Table 8.13 of the EIA's </t>
    </r>
    <r>
      <rPr>
        <i val="true"/>
        <sz val="10"/>
        <rFont val="Verdana"/>
        <family val="0"/>
      </rPr>
      <t xml:space="preserve">Assumptions to the Annual Energy Outlook 2009 </t>
    </r>
    <r>
      <rPr>
        <sz val="10"/>
        <rFont val="Verdana"/>
        <family val="0"/>
      </rPr>
      <t xml:space="preserve">(2009b). The capital costs are "total overnight costs," and include project contingency, technological optimism factors, and learning factors. Costs pertain to projects online in the given year. In year-2007 dollars. The scaling factor is used to convert the reference case to the "falling costs" case; according to the EIA (2009b) Table 8.13, this ratio is 0.7076 for wind and solar in 2030.</t>
    </r>
  </si>
  <si>
    <r>
      <rPr>
        <u val="single"/>
        <sz val="10"/>
        <rFont val="Verdana"/>
        <family val="0"/>
      </rPr>
      <t xml:space="preserve">Capacity factors</t>
    </r>
    <r>
      <rPr>
        <sz val="10"/>
        <rFont val="Verdana"/>
        <family val="0"/>
      </rPr>
      <t xml:space="preserve"> for renewables are from Table 13.2 of the EIA's </t>
    </r>
    <r>
      <rPr>
        <i val="true"/>
        <sz val="10"/>
        <rFont val="Verdana"/>
        <family val="0"/>
      </rPr>
      <t xml:space="preserve">Assumptions to the Annual Energy Outlook 2009 </t>
    </r>
    <r>
      <rPr>
        <sz val="10"/>
        <rFont val="Verdana"/>
        <family val="0"/>
      </rPr>
      <t xml:space="preserve">(2009b). The EIA shows values for the year 2012 (which we use for 2008) and the year 2030. Capacity factor for coal and natural gas for 2008 assumed to be equal to actual average capacity factors for coal and NG in 2007, as reported in Table A6 of the EIA's </t>
    </r>
    <r>
      <rPr>
        <i val="true"/>
        <sz val="10"/>
        <rFont val="Verdana"/>
        <family val="0"/>
      </rPr>
      <t xml:space="preserve">Electric Power Annual 2007</t>
    </r>
    <r>
      <rPr>
        <sz val="10"/>
        <rFont val="Verdana"/>
        <family val="0"/>
      </rPr>
      <t xml:space="preserve"> (2009d). Capacity factors for coal and natural gas for 2030 assumed to be 5% (coal) or 10% (NG) higher than in 2007, because the EIA (2009d) data indicate that the capacity factor is increasing over time. </t>
    </r>
  </si>
  <si>
    <r>
      <rPr>
        <u val="single"/>
        <sz val="10"/>
        <rFont val="Verdana"/>
        <family val="0"/>
      </rPr>
      <t xml:space="preserve">Lifetime</t>
    </r>
    <r>
      <rPr>
        <sz val="10"/>
        <rFont val="Verdana"/>
        <family val="0"/>
      </rPr>
      <t xml:space="preserve"> based on this statement in EIA's NEMS documentation: "Technologies are compared on the basis of total capital and operating costs incurred over a 20- year period" (EIA, 2009c, p. 5).</t>
    </r>
  </si>
  <si>
    <r>
      <rPr>
        <u val="single"/>
        <sz val="10"/>
        <rFont val="Verdana"/>
        <family val="0"/>
      </rPr>
      <t xml:space="preserve">Variable O&amp;M and fixed O&amp;M</t>
    </r>
    <r>
      <rPr>
        <sz val="10"/>
        <rFont val="Verdana"/>
        <family val="0"/>
      </rPr>
      <t xml:space="preserve"> are from Table 8.2 of the EIA's </t>
    </r>
    <r>
      <rPr>
        <i val="true"/>
        <sz val="10"/>
        <rFont val="Verdana"/>
        <family val="0"/>
      </rPr>
      <t xml:space="preserve">Assumptions to the Annual Energy Outlook 2009 </t>
    </r>
    <r>
      <rPr>
        <sz val="10"/>
        <rFont val="Verdana"/>
        <family val="0"/>
      </rPr>
      <t xml:space="preserve">(2009b). The EIA shows only one set of values; we assume these are the same in 2030 and 2008. In year-2007 dolars.</t>
    </r>
  </si>
  <si>
    <r>
      <rPr>
        <u val="single"/>
        <sz val="10"/>
        <rFont val="Verdana"/>
        <family val="0"/>
      </rPr>
      <t xml:space="preserve">Fuel costs</t>
    </r>
    <r>
      <rPr>
        <sz val="10"/>
        <rFont val="Verdana"/>
        <family val="0"/>
      </rPr>
      <t xml:space="preserve"> for coal and natural gas used in the electricity sector are from Table 3 of EIA's </t>
    </r>
    <r>
      <rPr>
        <i val="true"/>
        <sz val="10"/>
        <rFont val="Verdana"/>
        <family val="0"/>
      </rPr>
      <t xml:space="preserve">Annual Energy Outlook</t>
    </r>
    <r>
      <rPr>
        <sz val="10"/>
        <rFont val="Verdana"/>
        <family val="0"/>
      </rPr>
      <t xml:space="preserve"> (2009a).</t>
    </r>
  </si>
  <si>
    <r>
      <rPr>
        <u val="single"/>
        <sz val="10"/>
        <rFont val="Verdana"/>
        <family val="0"/>
      </rPr>
      <t xml:space="preserve">Combustion efficiency </t>
    </r>
    <r>
      <rPr>
        <sz val="10"/>
        <rFont val="Verdana"/>
        <family val="0"/>
      </rPr>
      <t xml:space="preserve">is calculated from heat rates shown in Table 8.2 of the EIA's </t>
    </r>
    <r>
      <rPr>
        <i val="true"/>
        <sz val="10"/>
        <rFont val="Verdana"/>
        <family val="0"/>
      </rPr>
      <t xml:space="preserve">Assumptions to the Annual Energy Outlook 2009 </t>
    </r>
    <r>
      <rPr>
        <sz val="10"/>
        <rFont val="Verdana"/>
        <family val="0"/>
      </rPr>
      <t xml:space="preserve">(2009b). That Table shows the rate in 2008 and the rate for the "nth-of-a-kind plant," which we assume applies to the year 2030. (Elsewhere in that report, the EIA states that "heat rates for fossil-fueled technologies are assumed to decline linearly through 2025" [EIA, 2009b, p. 88].) We assume that BTUs are based on higher heating values, which is the EIA's usual convention.</t>
    </r>
  </si>
  <si>
    <r>
      <rPr>
        <u val="single"/>
        <sz val="10"/>
        <rFont val="Verdana"/>
        <family val="0"/>
      </rPr>
      <t xml:space="preserve">Discount rate estimate</t>
    </r>
    <r>
      <rPr>
        <sz val="10"/>
        <rFont val="Verdana"/>
        <family val="0"/>
      </rPr>
      <t xml:space="preserve"> is based on the EIA's estimate of the weighted average cost of capital (WACC). In Figure 9 of the documentation for the electricity module of the National Enegy Modeling System (NEMS), the estimated WACC is shown to be about 10.4% in 2008 and 10.2% in 2030 (EIA, 2009c).</t>
    </r>
  </si>
  <si>
    <t xml:space="preserve">Calculations of weighted average cost of capital (WACC)</t>
  </si>
  <si>
    <t xml:space="preserve">EIA  (2009c)</t>
  </si>
  <si>
    <t xml:space="preserve">Fthenakis et al. (2009)</t>
  </si>
  <si>
    <t xml:space="preserve">Corporate tax rate (0.38 in EIA, </t>
  </si>
  <si>
    <t xml:space="preserve">  Debt fraction</t>
  </si>
  <si>
    <t xml:space="preserve">Equity interest rate</t>
  </si>
  <si>
    <t xml:space="preserve">Debt interest rate</t>
  </si>
  <si>
    <t xml:space="preserve">Calculated WACC</t>
  </si>
  <si>
    <t xml:space="preserve">Comparison of our weighted average cost with EIA NEMS in AEO</t>
  </si>
  <si>
    <t xml:space="preserve">Average cost (cents/kWh)</t>
  </si>
  <si>
    <t xml:space="preserve">Generation share</t>
  </si>
  <si>
    <t xml:space="preserve">AEO 2008 generation data</t>
  </si>
  <si>
    <t xml:space="preserve">Natural gas data</t>
  </si>
  <si>
    <t xml:space="preserve">Total Natural gas generation (AEO 2008, Table 8)</t>
  </si>
  <si>
    <t xml:space="preserve">Natural gas steam</t>
  </si>
  <si>
    <t xml:space="preserve">Assumed fraction from combined cycle (based on capacity reported in AEO 2008 Table 9)</t>
  </si>
  <si>
    <t xml:space="preserve">Natural gas CC</t>
  </si>
  <si>
    <t xml:space="preserve">Oil</t>
  </si>
  <si>
    <t xml:space="preserve">Nuclear</t>
  </si>
  <si>
    <t xml:space="preserve">Hydro</t>
  </si>
  <si>
    <t xml:space="preserve">Weighted average</t>
  </si>
  <si>
    <t xml:space="preserve">EIA AEO 2008:</t>
  </si>
  <si>
    <t xml:space="preserve">Calculation of transmission costs</t>
  </si>
  <si>
    <t xml:space="preserve">Low cost</t>
  </si>
  <si>
    <t xml:space="preserve">Mid cost</t>
  </si>
  <si>
    <t xml:space="preserve">High cost</t>
  </si>
  <si>
    <t xml:space="preserve">$/MWts-km, line and tower cost</t>
  </si>
  <si>
    <t xml:space="preserve">Additional transmission distance in supergrid (km)</t>
  </si>
  <si>
    <t xml:space="preserve">Reference cost for station equipment (transformers, power conditioners, converters, etc.), at reference power ($/MW)</t>
  </si>
  <si>
    <t xml:space="preserve">Reference power of system (for reference cost) (MW)</t>
  </si>
  <si>
    <t xml:space="preserve">Exponent on power in station equipment cost function</t>
  </si>
  <si>
    <t xml:space="preserve">Actual power capacity of transmission system (MW)</t>
  </si>
  <si>
    <t xml:space="preserve">Ratio of MW capacity of transmission system to MW capacity of connected wind farm</t>
  </si>
  <si>
    <t xml:space="preserve">Capacity factor for wind-farm output (%)</t>
  </si>
  <si>
    <t xml:space="preserve">Transmission line losses (% of power per 1000 km, at rated capacity)</t>
  </si>
  <si>
    <t xml:space="preserve">Actual average current of transmission, when power is transmitted (fraction of current at rated capacity)</t>
  </si>
  <si>
    <t xml:space="preserve">Losses in converters and other equipment (% of power, average)</t>
  </si>
  <si>
    <t xml:space="preserve">Lifetime until replacement or major overhaul (years) -- lines and poles</t>
  </si>
  <si>
    <t xml:space="preserve">Lifetime until replacement or major overhaul (years) -- all other equipment</t>
  </si>
  <si>
    <t xml:space="preserve">Maintenance cost (percent of $/MW capital cost, per year)</t>
  </si>
  <si>
    <t xml:space="preserve">Discount rate</t>
  </si>
  <si>
    <t xml:space="preserve">Cost of line and tower ($/MWts)</t>
  </si>
  <si>
    <t xml:space="preserve">Cost of station equipment ($/MWts)</t>
  </si>
  <si>
    <t xml:space="preserve">Cost of transmission system, including station equipment ($MWts-km)</t>
  </si>
  <si>
    <t xml:space="preserve">Calculated cost ($/kWh)</t>
  </si>
  <si>
    <t xml:space="preserve">Line percent of total capital cost</t>
  </si>
  <si>
    <t xml:space="preserve">Estimates from Bahrman (2006)</t>
  </si>
  <si>
    <t xml:space="preserve">500 kV bipole</t>
  </si>
  <si>
    <t xml:space="preserve">2 x 500 kV two bipoles</t>
  </si>
  <si>
    <t xml:space="preserve">600 kV bipole</t>
  </si>
  <si>
    <t xml:space="preserve">800 kV bipole</t>
  </si>
  <si>
    <t xml:space="preserve">INPUTS</t>
  </si>
  <si>
    <t xml:space="preserve">Rated power (MW)</t>
  </si>
  <si>
    <t xml:space="preserve">Transmission line cost (million $/km)</t>
  </si>
  <si>
    <t xml:space="preserve">Total station cost (million $)</t>
  </si>
  <si>
    <t xml:space="preserve">Transmission distance (km)</t>
  </si>
  <si>
    <t xml:space="preserve">Losses at full load (MW)</t>
  </si>
  <si>
    <t xml:space="preserve">Transmission line cost ($/MW-km)</t>
  </si>
  <si>
    <t xml:space="preserve">Station equipment cost ($/MW)</t>
  </si>
  <si>
    <t xml:space="preserve">Transmission line cost (million $)</t>
  </si>
  <si>
    <t xml:space="preserve">Total cost including station equipment (million $)</t>
  </si>
  <si>
    <t xml:space="preserve">Total cost including station equipment ($/MW-km)</t>
  </si>
  <si>
    <t xml:space="preserve">Transmission line cost as a percentage of total</t>
  </si>
  <si>
    <t xml:space="preserve">Losses (% of power per 1000 km/ at rated capacity)</t>
  </si>
  <si>
    <t xml:space="preserve">Calculating cost per MW-km from studies in Mills et al. (2009)</t>
  </si>
  <si>
    <t xml:space="preserve">GW added</t>
  </si>
  <si>
    <t xml:space="preserve">Cost (10^9 $)</t>
  </si>
  <si>
    <t xml:space="preserve">Length (mi)</t>
  </si>
  <si>
    <t xml:space="preserve">Calculated $/MW-km</t>
  </si>
  <si>
    <t xml:space="preserve">Voltage/type</t>
  </si>
  <si>
    <t xml:space="preserve">Study</t>
  </si>
  <si>
    <t xml:space="preserve">500 kV AC</t>
  </si>
  <si>
    <t xml:space="preserve">CAISO-A2</t>
  </si>
  <si>
    <t xml:space="preserve">500/230 kV AC</t>
  </si>
  <si>
    <t xml:space="preserve">IAP-2010T</t>
  </si>
  <si>
    <t xml:space="preserve">IAP-2020</t>
  </si>
  <si>
    <t xml:space="preserve">Tehachapi</t>
  </si>
  <si>
    <t xml:space="preserve">CPUC-2017</t>
  </si>
  <si>
    <t xml:space="preserve">CPUC-2010</t>
  </si>
  <si>
    <t xml:space="preserve">765 kV AC/800 kV HVDC</t>
  </si>
  <si>
    <t xml:space="preserve">JCSP</t>
  </si>
  <si>
    <t xml:space="preserve">765 kV AC</t>
  </si>
  <si>
    <t xml:space="preserve">SPP-CRA</t>
  </si>
  <si>
    <t xml:space="preserve">345/500/765 kV AC</t>
  </si>
  <si>
    <t xml:space="preserve">SPP-EHV</t>
  </si>
  <si>
    <t xml:space="preserve">MISO 06</t>
  </si>
  <si>
    <t xml:space="preserve">345 kV AC</t>
  </si>
  <si>
    <t xml:space="preserve">CapX-1</t>
  </si>
  <si>
    <t xml:space="preserve">CapX-2</t>
  </si>
  <si>
    <t xml:space="preserve">SPP-X</t>
  </si>
  <si>
    <t xml:space="preserve">345/500 kV AC</t>
  </si>
  <si>
    <t xml:space="preserve">MISO 03-1</t>
  </si>
  <si>
    <t xml:space="preserve">MISO 03-2</t>
  </si>
  <si>
    <t xml:space="preserve">138/345 kV AC</t>
  </si>
  <si>
    <t xml:space="preserve">ERCOT-TOS-1A</t>
  </si>
  <si>
    <t xml:space="preserve">ERCOT-TOS-1B</t>
  </si>
  <si>
    <t xml:space="preserve">ERCOT-TOS-2</t>
  </si>
  <si>
    <t xml:space="preserve">345 kV AC and HVDC</t>
  </si>
  <si>
    <t xml:space="preserve">ERCOT-TOS-3</t>
  </si>
  <si>
    <t xml:space="preserve">ERCOT-TOS-4</t>
  </si>
  <si>
    <t xml:space="preserve">SPP-2</t>
  </si>
  <si>
    <t xml:space="preserve">ERCOT-C3</t>
  </si>
  <si>
    <t xml:space="preserve">ERCOT-CW3</t>
  </si>
  <si>
    <t xml:space="preserve">ERCOT-M2</t>
  </si>
  <si>
    <t xml:space="preserve">ERCOT-P4</t>
  </si>
  <si>
    <t xml:space="preserve">Calculating converter losses based on Negra et al. (2006)</t>
  </si>
  <si>
    <t xml:space="preserve">Total loss, including cable loss (% of annual windfarm production)</t>
  </si>
  <si>
    <t xml:space="preserve">500 MW</t>
  </si>
  <si>
    <t xml:space="preserve">100 MW</t>
  </si>
  <si>
    <t xml:space="preserve">100 km</t>
  </si>
  <si>
    <t xml:space="preserve">200 km</t>
  </si>
  <si>
    <t xml:space="preserve">Converter fraction of total loss</t>
  </si>
  <si>
    <t xml:space="preserve">Converter loss, (% of annual windfarm production)</t>
  </si>
  <si>
    <t xml:space="preserve">THIS ANALYSIS IS BASED ON AN ESTIMATE OF THE TOTAL BATTERY CYCLE LIFE</t>
  </si>
  <si>
    <t xml:space="preserve">Discharge capacity of the battery to 100% DoD (kWh)</t>
  </si>
  <si>
    <t xml:space="preserve">Manufacturing cost of replacement battery ($/kWh)</t>
  </si>
  <si>
    <t xml:space="preserve">Ratio of retail cost to manufacturing cost</t>
  </si>
  <si>
    <t xml:space="preserve">Efficiency of vehicle on battery (mi/KWh-battery-discharge)</t>
  </si>
  <si>
    <t xml:space="preserve">Annual distance on battery (miles/year)</t>
  </si>
  <si>
    <t xml:space="preserve">Depth-of-discharge at which battery cycle life is determined and to which V2G cycling is normalized (%)</t>
  </si>
  <si>
    <t xml:space="preserve">Maximum calendar life of battery, regardless of cycling (same end-of-life capacity degradation criteria as is used in regards to cycle life, for automotive use) (years)</t>
  </si>
  <si>
    <t xml:space="preserve">Service cost of installing new battery and removing old battery and  deploying it in non-automotive applications ($)</t>
  </si>
  <si>
    <t xml:space="preserve">Hedonic (personal) cost of having to replace battery ($)</t>
  </si>
  <si>
    <t xml:space="preserve">Value of old battery in non-automotive applications after end of useful life as a motor-vehicle battery (percent of original total retail cost, excluding service cost)</t>
  </si>
  <si>
    <t xml:space="preserve">Discount rate with respect to battery costs and V2G electronics and infrastructure (%/year)</t>
  </si>
  <si>
    <t xml:space="preserve">Efficiency of battery charger (accounts for losses from grid to battery terminal)</t>
  </si>
  <si>
    <t xml:space="preserve">Efficiency of battery charge/discharge cycle (accounts for charging and discharging losses inside battery)</t>
  </si>
  <si>
    <t xml:space="preserve">Efficiency of inverter (accounts for losses from battery terminal to grid connection)</t>
  </si>
  <si>
    <t xml:space="preserve">Efficiency of electricity distribution to final end user (accounts for losses from grid connection at V2G house to final end user)</t>
  </si>
  <si>
    <t xml:space="preserve">Cost of electricity delivered to residential sector to make up for electricity lost by V2G cycling ($/kWh)</t>
  </si>
  <si>
    <r>
      <rPr>
        <sz val="12"/>
        <rFont val="Verdana"/>
        <family val="0"/>
      </rPr>
      <t xml:space="preserve">Utility cost of </t>
    </r>
    <r>
      <rPr>
        <i val="true"/>
        <sz val="12"/>
        <rFont val="Verdana"/>
        <family val="0"/>
      </rPr>
      <t xml:space="preserve">extra</t>
    </r>
    <r>
      <rPr>
        <sz val="12"/>
        <rFont val="Verdana"/>
        <family val="0"/>
      </rPr>
      <t xml:space="preserve"> electronics and infrastructure needed to manage V2G system, per vehicle ($)</t>
    </r>
  </si>
  <si>
    <t xml:space="preserve">Lifetime of extra electronics and infrastructure (years)</t>
  </si>
  <si>
    <t xml:space="preserve">CALCULATED VALUES</t>
  </si>
  <si>
    <t xml:space="preserve">Don't sell to grid</t>
  </si>
  <si>
    <t xml:space="preserve">Sell to grid</t>
  </si>
  <si>
    <t xml:space="preserve">Cost of replacement battery ($)</t>
  </si>
  <si>
    <t xml:space="preserve">Net cost of battery replacement, including new battery cost with installation, removal of old battery, value of old battery in non-automotive markets</t>
  </si>
  <si>
    <t xml:space="preserve">Discount rate for the period of time equal to the battery life (%/period)</t>
  </si>
  <si>
    <t xml:space="preserve">Components of the cost of V2G cycling, per kWh diverted to V2G cycling ($/kWh-sent-to-battery-charger)</t>
  </si>
  <si>
    <t xml:space="preserve">Annualized cost of present value of change in battery-replacement and disposal frequency, due to V2G cycling</t>
  </si>
  <si>
    <t xml:space="preserve">Annualized cost of extra electronic and infrastructure</t>
  </si>
  <si>
    <t xml:space="preserve">Cost of replacing electricity lost in charge/discharge cycling</t>
  </si>
  <si>
    <t xml:space="preserve">Total cost per kWh diverted to V2G cycling</t>
  </si>
  <si>
    <t xml:space="preserve">THESE ARE INPUTS AND RESULTS FOR THE CONSUMER PERSPECTIVE, USING THE LIFE OF THE VEHICLE AS THE TIME HORIZON.</t>
  </si>
  <si>
    <t xml:space="preserve">Inputs</t>
  </si>
  <si>
    <t xml:space="preserve">Lower bound on ratio of the actual  value of the battery at end of vehicle life to what the value would be if it were proportional to energy remaining in the battery (excluding cost of removal and re-use in other vehicles or non-automotive applications)</t>
  </si>
  <si>
    <t xml:space="preserve">Exponent on energy remaining fraction, in ratio described above</t>
  </si>
  <si>
    <t xml:space="preserve">Service cost of removing battery and re-using it in other vehicles or non-automotive applications, at end of vehicle life ($)</t>
  </si>
  <si>
    <t xml:space="preserve">Life of vehicle (years)</t>
  </si>
  <si>
    <t xml:space="preserve">Unused calculations (for consumer perspective, over the life of the vehicle) </t>
  </si>
  <si>
    <t xml:space="preserve">No V2G</t>
  </si>
  <si>
    <t xml:space="preserve">V2G</t>
  </si>
  <si>
    <t xml:space="preserve">Fraction of battery capacity remaining at end of vehicle life</t>
  </si>
  <si>
    <t xml:space="preserve">Ratio of the actual  automotive-use value of the battery at end of vehicle life to what the automotive-use value would be if it were proportional to energy remaining in the battery (excluding cost of removal and re-use in other vehicles)</t>
  </si>
  <si>
    <t xml:space="preserve">Present value of remaining automotive-use potential of battery at end of vehicle life, plus present value of battery use in non-automotive applications at end of battery automotive-use life, net of servicing/redeployment costs (negative value is cost, positive value is benefit)</t>
  </si>
  <si>
    <t xml:space="preserve">Cost per kWh associated with unused calcs.</t>
  </si>
  <si>
    <t xml:space="preserve">Test of parameters that determine ratio of actual value to fraction of capacity left (for unused calculation, for consumer perspective)</t>
  </si>
  <si>
    <t xml:space="preserve">Fraction of </t>
  </si>
  <si>
    <t xml:space="preserve">Ratio of actual value to </t>
  </si>
  <si>
    <t xml:space="preserve">capacity left</t>
  </si>
  <si>
    <t xml:space="preserve">fraction of capacity</t>
  </si>
  <si>
    <t xml:space="preserve">THIS ANALYSIS IS BASED ON ESTIMATES OF THE LOSS OF BATTERY CAPACITY PER KWH WITHDRAWN</t>
  </si>
  <si>
    <t xml:space="preserve">Fractional change in battery capacity per "normalized" watt-hour withdrawn, driving</t>
  </si>
  <si>
    <t xml:space="preserve">Fractional change in battery capacity per "normalized" watt-hour withdrawn, V2G cycling</t>
  </si>
  <si>
    <t xml:space="preserve">Fractional loss of capacity that marks the end of the battery's useful life</t>
  </si>
  <si>
    <t xml:space="preserve">Daily energy discharge (kWh)</t>
  </si>
  <si>
    <t xml:space="preserve">Yearly fractional change of capacity</t>
  </si>
  <si>
    <t xml:space="preserve">Lithium percentage of batteries, and cost of lithium per kg</t>
  </si>
  <si>
    <t xml:space="preserve">Battery type --&gt;</t>
  </si>
  <si>
    <t xml:space="preserve">NCA-G</t>
  </si>
  <si>
    <t xml:space="preserve">LFP-G</t>
  </si>
  <si>
    <t xml:space="preserve">LMO-G</t>
  </si>
  <si>
    <t xml:space="preserve">LMO-TiO</t>
  </si>
  <si>
    <t xml:space="preserve">Vehicle Range(mi) at 300 Wh/mile</t>
  </si>
  <si>
    <t xml:space="preserve">Total Li in battery pack (kg)</t>
  </si>
  <si>
    <t xml:space="preserve">Battery mass (kg)</t>
  </si>
  <si>
    <t xml:space="preserve">Lithium percent of battery</t>
  </si>
  <si>
    <t xml:space="preserve">Source: Gaines, L., and P. Nelson, “Lithium-Ion Batteries: Possible Materials Issues,” paper presented at The 13th International Battery Materials Recycling Seminar and Exhibit, Broward County Convention Center, Fort Lauderdale, Florida, March 16-18 (2009).</t>
  </si>
  <si>
    <t xml:space="preserve">$/kg</t>
  </si>
  <si>
    <t xml:space="preserve">$/kg-Li</t>
  </si>
  <si>
    <t xml:space="preserve">Lithium carbonate (Li2 CO3)</t>
  </si>
  <si>
    <t xml:space="preserve">Lithium hydroxide (LiOH)</t>
  </si>
  <si>
    <t xml:space="preserve">Rare earth oxide and Neodymium oxide production, reserves and resources worldwide (million metric tones of rare earth oxide)</t>
  </si>
  <si>
    <t xml:space="preserve">Country</t>
  </si>
  <si>
    <t xml:space="preserve">Mine production 2008</t>
  </si>
  <si>
    <t xml:space="preserve">Reserves</t>
  </si>
  <si>
    <t xml:space="preserve">Reserve Base</t>
  </si>
  <si>
    <t xml:space="preserve">Resources</t>
  </si>
  <si>
    <t xml:space="preserve">Nd % of total REO</t>
  </si>
  <si>
    <t xml:space="preserve">REO</t>
  </si>
  <si>
    <t xml:space="preserve">NdO</t>
  </si>
  <si>
    <t xml:space="preserve">United States</t>
  </si>
  <si>
    <t xml:space="preserve">n.r.</t>
  </si>
  <si>
    <t xml:space="preserve">Australia</t>
  </si>
  <si>
    <t xml:space="preserve">China</t>
  </si>
  <si>
    <t xml:space="preserve">CIS</t>
  </si>
  <si>
    <t xml:space="preserve">n.a.</t>
  </si>
  <si>
    <t xml:space="preserve">India</t>
  </si>
  <si>
    <t xml:space="preserve">Others</t>
  </si>
  <si>
    <t xml:space="preserve">World total</t>
  </si>
  <si>
    <t xml:space="preserve">“very large”</t>
  </si>
  <si>
    <t xml:space="preserve">REO = total rare earth oxide</t>
  </si>
  <si>
    <t xml:space="preserve">Nd O = neodymium oxide</t>
  </si>
  <si>
    <t xml:space="preserve">Calculation of impact on supply of demand for Nd by wind turbines</t>
  </si>
  <si>
    <t xml:space="preserve">Nd per MW in a wind turbine (metric tonnes)</t>
  </si>
  <si>
    <t xml:space="preserve">MW of  wind power</t>
  </si>
  <si>
    <t xml:space="preserve">Number of years that windpower is phased in</t>
  </si>
  <si>
    <t xml:space="preserve">Ratio of weight of Nd oxide to Nd (assume Nd2O3)</t>
  </si>
  <si>
    <t xml:space="preserve">Assumed ratio of total resources to reserve base</t>
  </si>
  <si>
    <t xml:space="preserve">Nd oxide needd per year (metric tonnes)</t>
  </si>
  <si>
    <t xml:space="preserve">Years that reserves last, given wind power plus year 2008 production</t>
  </si>
  <si>
    <t xml:space="preserve">Years that reserve base lasts, given wind power plus year 2008 production</t>
  </si>
  <si>
    <t xml:space="preserve">Years that resources last, given wind power plus year 2008 production</t>
  </si>
</sst>
</file>

<file path=xl/styles.xml><?xml version="1.0" encoding="utf-8"?>
<styleSheet xmlns="http://schemas.openxmlformats.org/spreadsheetml/2006/main">
  <numFmts count="27">
    <numFmt numFmtId="164" formatCode="General"/>
    <numFmt numFmtId="165" formatCode="_(* #,##0.00_);_(* \(#,##0.00\);_(* \-??_);_(@_)"/>
    <numFmt numFmtId="166" formatCode="0.00"/>
    <numFmt numFmtId="167" formatCode="_(* #,##0.000_);_(* \(#,##0.000\);_(* \-??_);_(@_)"/>
    <numFmt numFmtId="168" formatCode="0"/>
    <numFmt numFmtId="169" formatCode="0%"/>
    <numFmt numFmtId="170" formatCode="_(* #,##0_);_(* \(#,##0\);_(* \-??_);_(@_)"/>
    <numFmt numFmtId="171" formatCode="#,##0"/>
    <numFmt numFmtId="172" formatCode="General"/>
    <numFmt numFmtId="173" formatCode="0.00_)"/>
    <numFmt numFmtId="174" formatCode="#,##0.0"/>
    <numFmt numFmtId="175" formatCode="0.000"/>
    <numFmt numFmtId="176" formatCode="_(* #,##0.00000_);_(* \(#,##0.00000\);_(* \-??_);_(@_)"/>
    <numFmt numFmtId="177" formatCode="0.0000"/>
    <numFmt numFmtId="178" formatCode="\$#,##0.000_);[RED]&quot;($&quot;#,##0.000\)"/>
    <numFmt numFmtId="179" formatCode="\$#,##0.000"/>
    <numFmt numFmtId="180" formatCode="0.0%"/>
    <numFmt numFmtId="181" formatCode="0.0"/>
    <numFmt numFmtId="182" formatCode="0.00%"/>
    <numFmt numFmtId="183" formatCode="#,##0.000"/>
    <numFmt numFmtId="184" formatCode="_(\$* #,##0.00_);_(\$* \(#,##0.00\);_(\$* \-??_);_(@_)"/>
    <numFmt numFmtId="185" formatCode="\$#,##0.00"/>
    <numFmt numFmtId="186" formatCode="\$#,##0"/>
    <numFmt numFmtId="187" formatCode="\$#,##0_);&quot;($&quot;#,##0\)"/>
    <numFmt numFmtId="188" formatCode="_(* #,##0.0_);_(* \(#,##0.0\);_(* \-??_);_(@_)"/>
    <numFmt numFmtId="189" formatCode="\$#,##0.00_);[RED]&quot;($&quot;#,##0.00\)"/>
    <numFmt numFmtId="190" formatCode="0.0000%"/>
  </numFmts>
  <fonts count="30">
    <font>
      <sz val="10"/>
      <name val="Arial"/>
      <family val="0"/>
    </font>
    <font>
      <sz val="10"/>
      <name val="Arial"/>
      <family val="0"/>
    </font>
    <font>
      <sz val="10"/>
      <name val="Arial"/>
      <family val="0"/>
    </font>
    <font>
      <sz val="10"/>
      <name val="Arial"/>
      <family val="0"/>
    </font>
    <font>
      <u val="single"/>
      <sz val="10"/>
      <color rgb="FF993366"/>
      <name val="Verdana"/>
      <family val="0"/>
    </font>
    <font>
      <u val="single"/>
      <sz val="10"/>
      <color rgb="FF0000D4"/>
      <name val="Verdana"/>
      <family val="0"/>
    </font>
    <font>
      <sz val="10"/>
      <name val="Verdana"/>
      <family val="0"/>
    </font>
    <font>
      <b val="true"/>
      <sz val="10"/>
      <name val="Arial"/>
      <family val="0"/>
    </font>
    <font>
      <i val="true"/>
      <sz val="10"/>
      <name val="Arial"/>
      <family val="0"/>
    </font>
    <font>
      <sz val="12"/>
      <name val="Arial"/>
      <family val="2"/>
    </font>
    <font>
      <b val="true"/>
      <sz val="12"/>
      <name val="Arial"/>
      <family val="2"/>
    </font>
    <font>
      <i val="true"/>
      <sz val="12"/>
      <name val="Arial"/>
      <family val="0"/>
    </font>
    <font>
      <vertAlign val="superscript"/>
      <sz val="10"/>
      <name val="Arial"/>
      <family val="0"/>
    </font>
    <font>
      <b val="true"/>
      <sz val="10"/>
      <name val="Times New Roman"/>
      <family val="0"/>
    </font>
    <font>
      <sz val="10"/>
      <name val="Symbol"/>
      <family val="0"/>
    </font>
    <font>
      <sz val="10"/>
      <name val="Times New Roman"/>
      <family val="0"/>
    </font>
    <font>
      <b val="true"/>
      <sz val="12"/>
      <name val="Arial"/>
      <family val="0"/>
    </font>
    <font>
      <b val="true"/>
      <sz val="14"/>
      <name val="Verdana"/>
      <family val="0"/>
    </font>
    <font>
      <b val="true"/>
      <i val="true"/>
      <sz val="14"/>
      <name val="Verdana"/>
      <family val="0"/>
    </font>
    <font>
      <b val="true"/>
      <sz val="10"/>
      <name val="Verdana"/>
      <family val="0"/>
    </font>
    <font>
      <u val="single"/>
      <sz val="10"/>
      <name val="Verdana"/>
      <family val="0"/>
    </font>
    <font>
      <i val="true"/>
      <sz val="10"/>
      <name val="Verdana"/>
      <family val="0"/>
    </font>
    <font>
      <i val="true"/>
      <sz val="12"/>
      <name val="Verdana"/>
      <family val="0"/>
    </font>
    <font>
      <sz val="12"/>
      <name val="Verdana"/>
      <family val="0"/>
    </font>
    <font>
      <b val="true"/>
      <sz val="12"/>
      <name val="Verdana"/>
      <family val="0"/>
    </font>
    <font>
      <b val="true"/>
      <sz val="9"/>
      <color rgb="FF000000"/>
      <name val="Verdana"/>
      <family val="0"/>
    </font>
    <font>
      <sz val="9"/>
      <color rgb="FF000000"/>
      <name val="Verdana"/>
      <family val="0"/>
    </font>
    <font>
      <u val="single"/>
      <sz val="12"/>
      <name val="Verdana"/>
      <family val="0"/>
    </font>
    <font>
      <b val="true"/>
      <i val="true"/>
      <sz val="10"/>
      <name val="Verdana"/>
      <family val="0"/>
    </font>
    <font>
      <b val="true"/>
      <sz val="12"/>
      <color rgb="FF000000"/>
      <name val="Verdana"/>
      <family val="0"/>
    </font>
  </fonts>
  <fills count="10">
    <fill>
      <patternFill patternType="none"/>
    </fill>
    <fill>
      <patternFill patternType="gray125"/>
    </fill>
    <fill>
      <patternFill patternType="solid">
        <fgColor rgb="FFFFFF99"/>
        <bgColor rgb="FFFFFFCC"/>
      </patternFill>
    </fill>
    <fill>
      <patternFill patternType="solid">
        <fgColor rgb="FF99CC00"/>
        <bgColor rgb="FFFFCC00"/>
      </patternFill>
    </fill>
    <fill>
      <patternFill patternType="solid">
        <fgColor rgb="FFFCF305"/>
        <bgColor rgb="FFFFFF00"/>
      </patternFill>
    </fill>
    <fill>
      <patternFill patternType="solid">
        <fgColor rgb="FFFFFFFF"/>
        <bgColor rgb="FFFFFFCC"/>
      </patternFill>
    </fill>
    <fill>
      <patternFill patternType="solid">
        <fgColor rgb="FFCCFFCC"/>
        <bgColor rgb="FFCCFFFF"/>
      </patternFill>
    </fill>
    <fill>
      <patternFill patternType="solid">
        <fgColor rgb="FFCCFFFF"/>
        <bgColor rgb="FFCCFFFF"/>
      </patternFill>
    </fill>
    <fill>
      <patternFill patternType="solid">
        <fgColor rgb="FFFF99CC"/>
        <bgColor rgb="FFFF8080"/>
      </patternFill>
    </fill>
    <fill>
      <patternFill patternType="solid">
        <fgColor rgb="FFCC99FF"/>
        <bgColor rgb="FF9999FF"/>
      </patternFill>
    </fill>
  </fills>
  <borders count="30">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medium"/>
      <right style="medium"/>
      <top style="medium"/>
      <bottom/>
      <diagonal/>
    </border>
    <border diagonalUp="false" diagonalDown="false">
      <left/>
      <right/>
      <top style="medium"/>
      <bottom/>
      <diagonal/>
    </border>
    <border diagonalUp="false" diagonalDown="false">
      <left style="medium"/>
      <right style="medium"/>
      <top/>
      <bottom/>
      <diagonal/>
    </border>
    <border diagonalUp="false" diagonalDown="false">
      <left/>
      <right/>
      <top/>
      <bottom style="medium"/>
      <diagonal/>
    </border>
    <border diagonalUp="false" diagonalDown="false">
      <left style="medium"/>
      <right style="medium"/>
      <top/>
      <bottom style="medium"/>
      <diagonal/>
    </border>
    <border diagonalUp="false" diagonalDown="false">
      <left/>
      <right/>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right/>
      <top/>
      <bottom style="thin"/>
      <diagonal/>
    </border>
    <border diagonalUp="false" diagonalDown="false">
      <left/>
      <right style="thin"/>
      <top style="thin"/>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84"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cellStyleXfs>
  <cellXfs count="4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5" fontId="0" fillId="0" borderId="0" xfId="15" applyFont="true" applyBorder="true" applyAlignment="true" applyProtection="tru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6" fontId="0" fillId="2" borderId="0" xfId="0" applyFont="false" applyBorder="false" applyAlignment="true" applyProtection="false">
      <alignment horizontal="center" vertical="bottom" textRotation="0" wrapText="false" indent="0" shrinkToFit="false"/>
      <protection locked="true" hidden="false"/>
    </xf>
    <xf numFmtId="166" fontId="0" fillId="3" borderId="0" xfId="0" applyFont="false" applyBorder="false" applyAlignment="true" applyProtection="false">
      <alignment horizontal="center" vertical="bottom" textRotation="0" wrapText="false" indent="0" shrinkToFit="false"/>
      <protection locked="true" hidden="false"/>
    </xf>
    <xf numFmtId="165" fontId="0" fillId="3"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7" fillId="0" borderId="0" xfId="15" applyFont="true" applyBorder="true" applyAlignment="true" applyProtection="tru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5" fontId="7" fillId="3" borderId="0" xfId="15"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true" applyProtection="false">
      <alignment horizontal="center" vertical="bottom" textRotation="0" wrapText="false" indent="0" shrinkToFit="false"/>
      <protection locked="true" hidden="false"/>
    </xf>
    <xf numFmtId="167" fontId="7"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6" fontId="0" fillId="2" borderId="0" xfId="0" applyFont="fals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6" fontId="7" fillId="3" borderId="0" xfId="0" applyFont="tru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8" fontId="7" fillId="0" borderId="0" xfId="0" applyFont="true" applyBorder="false" applyAlignment="true" applyProtection="false">
      <alignment horizontal="center" vertical="bottom" textRotation="0" wrapText="false" indent="0" shrinkToFit="false"/>
      <protection locked="true" hidden="false"/>
    </xf>
    <xf numFmtId="169" fontId="0" fillId="0" borderId="0" xfId="19" applyFont="true" applyBorder="true" applyAlignment="true" applyProtection="tru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9" fontId="7" fillId="0" borderId="0" xfId="19"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9" fillId="4"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6" fontId="9" fillId="4"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9" fontId="0" fillId="0" borderId="0" xfId="19" applyFont="true" applyBorder="true" applyAlignment="true" applyProtection="tru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70" fontId="0" fillId="0" borderId="0" xfId="15" applyFont="true" applyBorder="true" applyAlignment="true" applyProtection="true">
      <alignment horizontal="right" vertical="bottom" textRotation="0" wrapText="false" indent="0" shrinkToFit="false"/>
      <protection locked="true" hidden="false"/>
    </xf>
    <xf numFmtId="170" fontId="7" fillId="0" borderId="0" xfId="0" applyFont="true" applyBorder="false" applyAlignment="true" applyProtection="false">
      <alignment horizontal="right" vertical="bottom" textRotation="0" wrapText="false" indent="0" shrinkToFit="false"/>
      <protection locked="true" hidden="false"/>
    </xf>
    <xf numFmtId="170" fontId="7" fillId="0" borderId="0" xfId="15" applyFont="true" applyBorder="true" applyAlignment="true" applyProtection="true">
      <alignment horizontal="right"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9" fontId="0" fillId="2" borderId="0" xfId="19" applyFont="true" applyBorder="true" applyAlignment="true" applyProtection="tru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right" vertical="bottom" textRotation="0" wrapText="false" indent="0" shrinkToFit="false"/>
      <protection locked="true" hidden="false"/>
    </xf>
    <xf numFmtId="164" fontId="8" fillId="0" borderId="4" xfId="0" applyFont="true" applyBorder="true" applyAlignment="true" applyProtection="false">
      <alignment horizontal="left" vertical="bottom" textRotation="0" wrapText="false" indent="0" shrinkToFit="false"/>
      <protection locked="true" hidden="false"/>
    </xf>
    <xf numFmtId="169" fontId="0" fillId="0" borderId="3" xfId="19" applyFont="true" applyBorder="true" applyAlignment="true" applyProtection="true">
      <alignment horizontal="right" vertical="bottom" textRotation="0" wrapText="false" indent="0" shrinkToFit="false"/>
      <protection locked="true" hidden="false"/>
    </xf>
    <xf numFmtId="169" fontId="0" fillId="2" borderId="4" xfId="19" applyFont="true" applyBorder="true" applyAlignment="true" applyProtection="true">
      <alignment horizontal="right" vertical="bottom" textRotation="0" wrapText="false" indent="0" shrinkToFit="false"/>
      <protection locked="true" hidden="false"/>
    </xf>
    <xf numFmtId="169" fontId="0" fillId="0" borderId="3" xfId="0" applyFont="false" applyBorder="true" applyAlignment="true" applyProtection="false">
      <alignment horizontal="right"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9" fontId="7" fillId="0" borderId="5" xfId="0" applyFont="true" applyBorder="true" applyAlignment="true" applyProtection="false">
      <alignment horizontal="right" vertical="bottom" textRotation="0" wrapText="false" indent="0" shrinkToFit="false"/>
      <protection locked="true" hidden="false"/>
    </xf>
    <xf numFmtId="169" fontId="7" fillId="3" borderId="6" xfId="19" applyFont="true" applyBorder="true" applyAlignment="true" applyProtection="true">
      <alignment horizontal="right" vertical="bottom" textRotation="0" wrapText="false" indent="0" shrinkToFit="false"/>
      <protection locked="true" hidden="false"/>
    </xf>
    <xf numFmtId="164" fontId="10" fillId="0" borderId="7" xfId="0" applyFont="true" applyBorder="true" applyAlignment="true" applyProtection="false">
      <alignment horizontal="left" vertical="bottom" textRotation="0" wrapText="true" indent="0" shrinkToFit="false"/>
      <protection locked="true" hidden="false"/>
    </xf>
    <xf numFmtId="164" fontId="9" fillId="0" borderId="8" xfId="0" applyFont="true" applyBorder="true" applyAlignment="true" applyProtection="false">
      <alignment horizontal="left" vertical="bottom" textRotation="0" wrapText="true" indent="0" shrinkToFit="false"/>
      <protection locked="true" hidden="false"/>
    </xf>
    <xf numFmtId="164" fontId="7" fillId="0" borderId="9" xfId="0" applyFont="true" applyBorder="true" applyAlignment="true" applyProtection="false">
      <alignment horizontal="center" vertical="bottom" textRotation="0" wrapText="true" indent="0" shrinkToFit="false"/>
      <protection locked="true" hidden="false"/>
    </xf>
    <xf numFmtId="164" fontId="7" fillId="0" borderId="7" xfId="0" applyFont="true" applyBorder="true" applyAlignment="true" applyProtection="false">
      <alignment horizontal="center" vertical="bottom" textRotation="0" wrapText="true" indent="0" shrinkToFit="false"/>
      <protection locked="true" hidden="false"/>
    </xf>
    <xf numFmtId="164" fontId="7" fillId="0" borderId="8" xfId="0" applyFont="true" applyBorder="true" applyAlignment="true" applyProtection="false">
      <alignment horizontal="center" vertical="bottom"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left" vertical="bottom" textRotation="0" wrapText="true" indent="0" shrinkToFit="false"/>
      <protection locked="true" hidden="false"/>
    </xf>
    <xf numFmtId="164" fontId="0" fillId="0" borderId="9" xfId="0" applyFont="true" applyBorder="true" applyAlignment="true" applyProtection="false">
      <alignment horizontal="right" vertical="bottom" textRotation="0" wrapText="true" indent="0" shrinkToFit="false"/>
      <protection locked="true" hidden="false"/>
    </xf>
    <xf numFmtId="164" fontId="0" fillId="5" borderId="9" xfId="0" applyFont="true" applyBorder="true" applyAlignment="true" applyProtection="false">
      <alignment horizontal="left" vertical="bottom" textRotation="0" wrapText="true" indent="0" shrinkToFit="false"/>
      <protection locked="true" hidden="false"/>
    </xf>
    <xf numFmtId="164" fontId="0" fillId="5" borderId="9" xfId="0" applyFont="true" applyBorder="true" applyAlignment="true" applyProtection="false">
      <alignment horizontal="right"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0" fillId="2" borderId="0" xfId="0" applyFont="true" applyBorder="tru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66" fontId="7" fillId="0" borderId="0" xfId="0" applyFont="true" applyBorder="true" applyAlignment="true" applyProtection="false">
      <alignment horizontal="right" vertical="bottom" textRotation="0" wrapText="true" indent="0" shrinkToFit="false"/>
      <protection locked="true" hidden="false"/>
    </xf>
    <xf numFmtId="166" fontId="0" fillId="0" borderId="0" xfId="0" applyFont="true" applyBorder="true" applyAlignment="true" applyProtection="false">
      <alignment horizontal="right" vertical="bottom" textRotation="0" wrapText="true" indent="0" shrinkToFit="false"/>
      <protection locked="true" hidden="false"/>
    </xf>
    <xf numFmtId="166" fontId="0" fillId="3" borderId="0" xfId="0" applyFont="true" applyBorder="tru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general" vertical="top" textRotation="0" wrapText="true" indent="0" shrinkToFit="false"/>
      <protection locked="true" hidden="false"/>
    </xf>
    <xf numFmtId="164" fontId="12" fillId="0" borderId="11" xfId="0" applyFont="true" applyBorder="true" applyAlignment="true" applyProtection="false">
      <alignment horizontal="general" vertical="top" textRotation="0" wrapText="true" indent="0" shrinkToFit="false"/>
      <protection locked="true" hidden="false"/>
    </xf>
    <xf numFmtId="164" fontId="12" fillId="0" borderId="12" xfId="0" applyFont="true" applyBorder="true" applyAlignment="true" applyProtection="false">
      <alignment horizontal="general" vertical="top" textRotation="0" wrapText="true" indent="0" shrinkToFit="false"/>
      <protection locked="true" hidden="false"/>
    </xf>
    <xf numFmtId="164" fontId="12" fillId="0" borderId="13" xfId="0" applyFont="true" applyBorder="true" applyAlignment="true" applyProtection="false">
      <alignment horizontal="general" vertical="top" textRotation="0" wrapText="true" indent="0" shrinkToFit="false"/>
      <protection locked="true" hidden="false"/>
    </xf>
    <xf numFmtId="164" fontId="0" fillId="0" borderId="13"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4" fontId="12" fillId="0" borderId="14" xfId="0" applyFont="true" applyBorder="true" applyAlignment="true" applyProtection="false">
      <alignment horizontal="general" vertical="top" textRotation="0" wrapText="true" indent="0" shrinkToFit="false"/>
      <protection locked="true" hidden="false"/>
    </xf>
    <xf numFmtId="164" fontId="15" fillId="0" borderId="15" xfId="0" applyFont="true" applyBorder="true" applyAlignment="true" applyProtection="false">
      <alignment horizontal="general" vertical="bottom" textRotation="0" wrapText="tru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left" vertical="bottom" textRotation="0" wrapText="true" indent="0" shrinkToFit="false"/>
      <protection locked="true" hidden="false"/>
    </xf>
    <xf numFmtId="164" fontId="0" fillId="0" borderId="9" xfId="0" applyFont="true" applyBorder="true" applyAlignment="true" applyProtection="false">
      <alignment horizontal="center" vertical="bottom" textRotation="0" wrapText="true" indent="0" shrinkToFit="false"/>
      <protection locked="true" hidden="false"/>
    </xf>
    <xf numFmtId="164" fontId="7" fillId="0" borderId="9" xfId="0" applyFont="true" applyBorder="true" applyAlignment="true" applyProtection="false">
      <alignment horizontal="left" vertical="bottom" textRotation="0" wrapText="true" indent="0" shrinkToFit="false"/>
      <protection locked="true" hidden="false"/>
    </xf>
    <xf numFmtId="171" fontId="7" fillId="0" borderId="9" xfId="0" applyFont="true" applyBorder="true" applyAlignment="true" applyProtection="false">
      <alignment horizontal="right" vertical="bottom" textRotation="0" wrapText="true" indent="0" shrinkToFit="false"/>
      <protection locked="true" hidden="false"/>
    </xf>
    <xf numFmtId="164" fontId="7" fillId="0" borderId="9" xfId="0" applyFont="true" applyBorder="true" applyAlignment="true" applyProtection="false">
      <alignment horizontal="right" vertical="bottom" textRotation="0" wrapText="true" indent="0" shrinkToFit="false"/>
      <protection locked="true" hidden="false"/>
    </xf>
    <xf numFmtId="171" fontId="0" fillId="0" borderId="9" xfId="0" applyFont="true" applyBorder="true" applyAlignment="true" applyProtection="false">
      <alignment horizontal="right" vertical="bottom" textRotation="0" wrapText="true" indent="0" shrinkToFit="false"/>
      <protection locked="true" hidden="false"/>
    </xf>
    <xf numFmtId="171" fontId="0" fillId="5" borderId="9" xfId="0" applyFont="true" applyBorder="true" applyAlignment="true" applyProtection="false">
      <alignment horizontal="right" vertical="bottom" textRotation="0" wrapText="true" indent="0" shrinkToFit="false"/>
      <protection locked="true" hidden="false"/>
    </xf>
    <xf numFmtId="164" fontId="0" fillId="0" borderId="7" xfId="0" applyFont="true" applyBorder="true" applyAlignment="true" applyProtection="false">
      <alignment horizontal="left" vertical="bottom" textRotation="0" wrapText="true" indent="0" shrinkToFit="false"/>
      <protection locked="true" hidden="false"/>
    </xf>
    <xf numFmtId="164" fontId="15" fillId="0" borderId="9" xfId="0" applyFont="true" applyBorder="true" applyAlignment="true" applyProtection="false">
      <alignment horizontal="general" vertical="bottom" textRotation="0" wrapText="true" indent="0" shrinkToFit="false"/>
      <protection locked="true" hidden="false"/>
    </xf>
    <xf numFmtId="164" fontId="7" fillId="0" borderId="8" xfId="0" applyFont="true" applyBorder="true" applyAlignment="true" applyProtection="false">
      <alignment horizontal="left" vertical="bottom" textRotation="0" wrapText="true" indent="0" shrinkToFit="false"/>
      <protection locked="true" hidden="false"/>
    </xf>
    <xf numFmtId="164" fontId="0" fillId="0" borderId="16" xfId="0" applyFont="true" applyBorder="true" applyAlignment="true" applyProtection="false">
      <alignment horizontal="center" vertical="bottom" textRotation="0" wrapText="tru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71" fontId="7" fillId="0" borderId="16" xfId="0" applyFont="true" applyBorder="true" applyAlignment="true" applyProtection="false">
      <alignment horizontal="right" vertical="bottom" textRotation="0" wrapText="tru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4" xfId="0" applyFont="true" applyBorder="true" applyAlignment="true" applyProtection="false">
      <alignment horizontal="right" vertical="bottom" textRotation="0" wrapText="false" indent="0" shrinkToFit="false"/>
      <protection locked="true" hidden="false"/>
    </xf>
    <xf numFmtId="171" fontId="0" fillId="0" borderId="16" xfId="0" applyFont="true" applyBorder="true" applyAlignment="true" applyProtection="false">
      <alignment horizontal="right" vertical="bottom" textRotation="0" wrapText="true" indent="0" shrinkToFit="false"/>
      <protection locked="true" hidden="false"/>
    </xf>
    <xf numFmtId="166" fontId="0" fillId="2" borderId="19" xfId="0" applyFont="true" applyBorder="true" applyAlignment="true" applyProtection="false">
      <alignment horizontal="right" vertical="bottom" textRotation="0" wrapText="true" indent="0" shrinkToFit="false"/>
      <protection locked="true" hidden="false"/>
    </xf>
    <xf numFmtId="169" fontId="0" fillId="3" borderId="5" xfId="19" applyFont="true" applyBorder="true" applyAlignment="true" applyProtection="true">
      <alignment horizontal="right" vertical="bottom" textRotation="0" wrapText="false" indent="0" shrinkToFit="false"/>
      <protection locked="true" hidden="false"/>
    </xf>
    <xf numFmtId="169" fontId="0" fillId="3" borderId="20" xfId="19" applyFont="true" applyBorder="true" applyAlignment="true" applyProtection="true">
      <alignment horizontal="right" vertical="bottom" textRotation="0" wrapText="false" indent="0" shrinkToFit="false"/>
      <protection locked="true" hidden="false"/>
    </xf>
    <xf numFmtId="169" fontId="0" fillId="3" borderId="6" xfId="19" applyFont="true" applyBorder="true" applyAlignment="true" applyProtection="true">
      <alignment horizontal="right" vertical="bottom" textRotation="0" wrapText="false" indent="0" shrinkToFit="false"/>
      <protection locked="true" hidden="false"/>
    </xf>
    <xf numFmtId="171" fontId="0" fillId="5" borderId="16" xfId="0" applyFont="true" applyBorder="true" applyAlignment="true" applyProtection="false">
      <alignment horizontal="right" vertical="bottom" textRotation="0" wrapText="true" indent="0" shrinkToFit="false"/>
      <protection locked="true" hidden="false"/>
    </xf>
    <xf numFmtId="164" fontId="15" fillId="0" borderId="16" xfId="0" applyFont="true" applyBorder="true" applyAlignment="true" applyProtection="false">
      <alignment horizontal="general" vertical="bottom" textRotation="0" wrapText="true" indent="0" shrinkToFit="false"/>
      <protection locked="true" hidden="false"/>
    </xf>
    <xf numFmtId="166" fontId="0" fillId="2" borderId="19" xfId="0" applyFont="true" applyBorder="true" applyAlignment="false" applyProtection="false">
      <alignment horizontal="general" vertical="bottom" textRotation="0" wrapText="false" indent="0" shrinkToFit="false"/>
      <protection locked="true" hidden="false"/>
    </xf>
    <xf numFmtId="164" fontId="0" fillId="5" borderId="16" xfId="0" applyFont="true" applyBorder="true" applyAlignment="true" applyProtection="false">
      <alignment horizontal="right" vertical="bottom" textRotation="0" wrapText="true" indent="0" shrinkToFit="false"/>
      <protection locked="true" hidden="false"/>
    </xf>
    <xf numFmtId="164" fontId="0" fillId="0" borderId="16" xfId="0" applyFont="true" applyBorder="true" applyAlignment="true" applyProtection="false">
      <alignment horizontal="right" vertical="bottom" textRotation="0" wrapText="true" indent="0" shrinkToFit="false"/>
      <protection locked="true" hidden="false"/>
    </xf>
    <xf numFmtId="164" fontId="7" fillId="0" borderId="16" xfId="0" applyFont="true" applyBorder="true" applyAlignment="true" applyProtection="false">
      <alignment horizontal="right" vertical="bottom" textRotation="0" wrapText="true" indent="0" shrinkToFit="false"/>
      <protection locked="true" hidden="false"/>
    </xf>
    <xf numFmtId="166" fontId="0" fillId="2" borderId="21"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16" fillId="0" borderId="0" xfId="0" applyFont="true" applyBorder="false" applyAlignment="true" applyProtection="true">
      <alignment horizontal="left" vertical="bottom" textRotation="0" wrapText="false" indent="0" shrinkToFit="false"/>
      <protection locked="true" hidden="false"/>
    </xf>
    <xf numFmtId="172" fontId="16"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72" fontId="0" fillId="3" borderId="0" xfId="0" applyFont="false" applyBorder="false" applyAlignment="true" applyProtection="true">
      <alignment horizontal="left" vertical="bottom" textRotation="0" wrapText="false" indent="0" shrinkToFit="false"/>
      <protection locked="true" hidden="false"/>
    </xf>
    <xf numFmtId="169" fontId="0" fillId="3" borderId="0" xfId="19"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4" fontId="7" fillId="0" borderId="0" xfId="15" applyFont="true" applyBorder="true" applyAlignment="true" applyProtection="true">
      <alignment horizontal="general" vertical="bottom" textRotation="0" wrapText="false" indent="0" shrinkToFit="false"/>
      <protection locked="true" hidden="false"/>
    </xf>
    <xf numFmtId="174" fontId="0" fillId="0" borderId="0" xfId="15" applyFont="true" applyBorder="true" applyAlignment="true" applyProtection="tru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4" fontId="7"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22" applyFont="false" applyBorder="false" applyAlignment="false" applyProtection="false">
      <alignment horizontal="general" vertical="bottom" textRotation="0" wrapText="false" indent="0" shrinkToFit="false"/>
      <protection locked="true" hidden="false"/>
    </xf>
    <xf numFmtId="164" fontId="6" fillId="0" borderId="0" xfId="22" applyFont="false" applyBorder="false" applyAlignment="true" applyProtection="false">
      <alignment horizontal="center" vertical="bottom" textRotation="0" wrapText="false" indent="0" shrinkToFit="false"/>
      <protection locked="true" hidden="false"/>
    </xf>
    <xf numFmtId="175" fontId="6" fillId="0" borderId="0" xfId="15" applyFont="true" applyBorder="true" applyAlignment="true" applyProtection="true">
      <alignment horizontal="center" vertical="bottom" textRotation="0" wrapText="false" indent="0" shrinkToFit="false"/>
      <protection locked="true" hidden="false"/>
    </xf>
    <xf numFmtId="176" fontId="6" fillId="0" borderId="0" xfId="15" applyFont="true" applyBorder="true" applyAlignment="true" applyProtection="true">
      <alignment horizontal="general" vertical="bottom" textRotation="0" wrapText="false" indent="0" shrinkToFit="false"/>
      <protection locked="true" hidden="false"/>
    </xf>
    <xf numFmtId="164" fontId="17" fillId="0" borderId="0" xfId="22" applyFont="true" applyBorder="false" applyAlignment="true" applyProtection="false">
      <alignment horizontal="left" vertical="bottom" textRotation="0" wrapText="false" indent="0" shrinkToFit="false"/>
      <protection locked="true" hidden="false"/>
    </xf>
    <xf numFmtId="175" fontId="19" fillId="6" borderId="17" xfId="22" applyFont="true" applyBorder="true" applyAlignment="true" applyProtection="false">
      <alignment horizontal="center" vertical="bottom" textRotation="0" wrapText="false" indent="0" shrinkToFit="false"/>
      <protection locked="true" hidden="false"/>
    </xf>
    <xf numFmtId="164" fontId="6" fillId="0" borderId="0" xfId="22" applyFont="true" applyBorder="true" applyAlignment="true" applyProtection="false">
      <alignment horizontal="left" vertical="bottom" textRotation="0" wrapText="false" indent="0" shrinkToFit="false"/>
      <protection locked="true" hidden="false"/>
    </xf>
    <xf numFmtId="164" fontId="6" fillId="0" borderId="0" xfId="22" applyFont="false" applyBorder="true" applyAlignment="true" applyProtection="false">
      <alignment horizontal="center" vertical="bottom" textRotation="0" wrapText="false" indent="0" shrinkToFit="false"/>
      <protection locked="true" hidden="false"/>
    </xf>
    <xf numFmtId="164" fontId="6" fillId="0" borderId="0" xfId="22" applyFont="false" applyBorder="true" applyAlignment="true" applyProtection="false">
      <alignment horizontal="center" vertical="bottom" textRotation="0" wrapText="false" indent="0" shrinkToFit="false"/>
      <protection locked="true" hidden="false"/>
    </xf>
    <xf numFmtId="168" fontId="19" fillId="6" borderId="19" xfId="22" applyFont="true" applyBorder="true" applyAlignment="true" applyProtection="false">
      <alignment horizontal="center" vertical="bottom" textRotation="0" wrapText="false" indent="0" shrinkToFit="false"/>
      <protection locked="true" hidden="false"/>
    </xf>
    <xf numFmtId="164" fontId="19" fillId="6" borderId="21" xfId="22" applyFont="true" applyBorder="true" applyAlignment="true" applyProtection="false">
      <alignment horizontal="center" vertical="bottom" textRotation="0" wrapText="false" indent="0" shrinkToFit="false"/>
      <protection locked="true" hidden="false"/>
    </xf>
    <xf numFmtId="164" fontId="6" fillId="0" borderId="0" xfId="22" applyFont="true" applyBorder="false" applyAlignment="true" applyProtection="false">
      <alignment horizontal="left" vertical="bottom" textRotation="0" wrapText="false" indent="0" shrinkToFit="false"/>
      <protection locked="true" hidden="false"/>
    </xf>
    <xf numFmtId="164" fontId="6" fillId="0" borderId="0" xfId="22" applyFont="false" applyBorder="false" applyAlignment="true" applyProtection="false">
      <alignment horizontal="left" vertical="bottom" textRotation="0" wrapText="false" indent="0" shrinkToFit="false"/>
      <protection locked="true" hidden="false"/>
    </xf>
    <xf numFmtId="164" fontId="19" fillId="0" borderId="0" xfId="22" applyFont="true" applyBorder="true" applyAlignment="true" applyProtection="false">
      <alignment horizontal="left" vertical="bottom" textRotation="0" wrapText="false" indent="0" shrinkToFit="false"/>
      <protection locked="true" hidden="false"/>
    </xf>
    <xf numFmtId="164" fontId="19" fillId="7" borderId="9" xfId="22" applyFont="true" applyBorder="true" applyAlignment="true" applyProtection="false">
      <alignment horizontal="general" vertical="center" textRotation="0" wrapText="false" indent="0" shrinkToFit="false"/>
      <protection locked="true" hidden="false"/>
    </xf>
    <xf numFmtId="164" fontId="19" fillId="6" borderId="9" xfId="22" applyFont="true" applyBorder="true" applyAlignment="true" applyProtection="false">
      <alignment horizontal="center" vertical="center" textRotation="0" wrapText="false" indent="0" shrinkToFit="false"/>
      <protection locked="true" hidden="false"/>
    </xf>
    <xf numFmtId="175" fontId="19" fillId="8" borderId="9" xfId="15" applyFont="true" applyBorder="true" applyAlignment="true" applyProtection="true">
      <alignment horizontal="center" vertical="center" textRotation="0" wrapText="false" indent="0" shrinkToFit="false"/>
      <protection locked="true" hidden="false"/>
    </xf>
    <xf numFmtId="164" fontId="6" fillId="0" borderId="7" xfId="22" applyFont="false" applyBorder="true" applyAlignment="true" applyProtection="false">
      <alignment horizontal="general" vertical="bottom" textRotation="0" wrapText="true" indent="0" shrinkToFit="false"/>
      <protection locked="true" hidden="false"/>
    </xf>
    <xf numFmtId="164" fontId="19" fillId="0" borderId="16" xfId="22" applyFont="true" applyBorder="true" applyAlignment="true" applyProtection="false">
      <alignment horizontal="center" vertical="bottom" textRotation="0" wrapText="true" indent="0" shrinkToFit="false"/>
      <protection locked="true" hidden="false"/>
    </xf>
    <xf numFmtId="164" fontId="19" fillId="0" borderId="22" xfId="22" applyFont="true" applyBorder="true" applyAlignment="true" applyProtection="false">
      <alignment horizontal="center" vertical="bottom" textRotation="0" wrapText="true" indent="0" shrinkToFit="false"/>
      <protection locked="true" hidden="false"/>
    </xf>
    <xf numFmtId="164" fontId="19" fillId="0" borderId="10" xfId="22" applyFont="true" applyBorder="true" applyAlignment="true" applyProtection="false">
      <alignment horizontal="center" vertical="bottom" textRotation="0" wrapText="true" indent="0" shrinkToFit="false"/>
      <protection locked="true" hidden="false"/>
    </xf>
    <xf numFmtId="164" fontId="19" fillId="0" borderId="11" xfId="22" applyFont="true" applyBorder="true" applyAlignment="true" applyProtection="false">
      <alignment horizontal="center" vertical="bottom" textRotation="0" wrapText="true" indent="0" shrinkToFit="false"/>
      <protection locked="true" hidden="false"/>
    </xf>
    <xf numFmtId="175" fontId="19" fillId="8" borderId="9" xfId="15" applyFont="true" applyBorder="true" applyAlignment="true" applyProtection="true">
      <alignment horizontal="center" vertical="bottom" textRotation="0" wrapText="true" indent="0" shrinkToFit="false"/>
      <protection locked="true" hidden="false"/>
    </xf>
    <xf numFmtId="164" fontId="6" fillId="0" borderId="0" xfId="22" applyFont="false" applyBorder="false" applyAlignment="true" applyProtection="false">
      <alignment horizontal="general" vertical="bottom" textRotation="0" wrapText="true" indent="0" shrinkToFit="false"/>
      <protection locked="true" hidden="false"/>
    </xf>
    <xf numFmtId="164" fontId="6" fillId="0" borderId="23" xfId="22" applyFont="true" applyBorder="true" applyAlignment="false" applyProtection="false">
      <alignment horizontal="general" vertical="bottom" textRotation="0" wrapText="false" indent="0" shrinkToFit="false"/>
      <protection locked="true" hidden="false"/>
    </xf>
    <xf numFmtId="168" fontId="6" fillId="0" borderId="10" xfId="15" applyFont="true" applyBorder="true" applyAlignment="true" applyProtection="true">
      <alignment horizontal="center" vertical="bottom" textRotation="0" wrapText="false" indent="0" shrinkToFit="false"/>
      <protection locked="false" hidden="false"/>
    </xf>
    <xf numFmtId="169" fontId="6" fillId="0" borderId="24" xfId="19" applyFont="true" applyBorder="true" applyAlignment="true" applyProtection="true">
      <alignment horizontal="center" vertical="bottom" textRotation="0" wrapText="false" indent="0" shrinkToFit="false"/>
      <protection locked="true" hidden="false"/>
    </xf>
    <xf numFmtId="168" fontId="6" fillId="0" borderId="24" xfId="22" applyFont="false" applyBorder="true" applyAlignment="true" applyProtection="false">
      <alignment horizontal="center" vertical="bottom" textRotation="0" wrapText="false" indent="0" shrinkToFit="false"/>
      <protection locked="true" hidden="false"/>
    </xf>
    <xf numFmtId="177" fontId="6" fillId="0" borderId="24" xfId="22" applyFont="false" applyBorder="true" applyAlignment="true" applyProtection="false">
      <alignment horizontal="center" vertical="bottom" textRotation="0" wrapText="false" indent="0" shrinkToFit="false"/>
      <protection locked="true" hidden="false"/>
    </xf>
    <xf numFmtId="172" fontId="6" fillId="0" borderId="24" xfId="22" applyFont="false" applyBorder="true" applyAlignment="true" applyProtection="false">
      <alignment horizontal="center" vertical="bottom" textRotation="0" wrapText="false" indent="0" shrinkToFit="false"/>
      <protection locked="true" hidden="false"/>
    </xf>
    <xf numFmtId="166" fontId="6" fillId="0" borderId="24" xfId="22" applyFont="false" applyBorder="true" applyAlignment="true" applyProtection="false">
      <alignment horizontal="center" vertical="bottom" textRotation="0" wrapText="false" indent="0" shrinkToFit="false"/>
      <protection locked="true" hidden="false"/>
    </xf>
    <xf numFmtId="178" fontId="6" fillId="0" borderId="10" xfId="22" applyFont="false" applyBorder="true" applyAlignment="true" applyProtection="false">
      <alignment horizontal="center" vertical="bottom" textRotation="0" wrapText="false" indent="0" shrinkToFit="false"/>
      <protection locked="true" hidden="false"/>
    </xf>
    <xf numFmtId="179" fontId="6" fillId="0" borderId="11" xfId="22" applyFont="false" applyBorder="true" applyAlignment="true" applyProtection="false">
      <alignment horizontal="center" vertical="bottom" textRotation="0" wrapText="false" indent="0" shrinkToFit="false"/>
      <protection locked="true" hidden="false"/>
    </xf>
    <xf numFmtId="179" fontId="6" fillId="8" borderId="13" xfId="15" applyFont="true" applyBorder="true" applyAlignment="true" applyProtection="true">
      <alignment horizontal="center" vertical="bottom" textRotation="0" wrapText="false" indent="0" shrinkToFit="false"/>
      <protection locked="true" hidden="false"/>
    </xf>
    <xf numFmtId="168" fontId="6" fillId="0" borderId="12" xfId="15" applyFont="true" applyBorder="true" applyAlignment="true" applyProtection="true">
      <alignment horizontal="center" vertical="bottom" textRotation="0" wrapText="false" indent="0" shrinkToFit="false"/>
      <protection locked="false" hidden="false"/>
    </xf>
    <xf numFmtId="169" fontId="6" fillId="0" borderId="0" xfId="19" applyFont="true" applyBorder="true" applyAlignment="true" applyProtection="true">
      <alignment horizontal="center" vertical="bottom" textRotation="0" wrapText="false" indent="0" shrinkToFit="false"/>
      <protection locked="true" hidden="false"/>
    </xf>
    <xf numFmtId="168" fontId="6" fillId="0" borderId="0" xfId="22" applyFont="false" applyBorder="true" applyAlignment="true" applyProtection="false">
      <alignment horizontal="center" vertical="bottom" textRotation="0" wrapText="false" indent="0" shrinkToFit="false"/>
      <protection locked="true" hidden="false"/>
    </xf>
    <xf numFmtId="177" fontId="6" fillId="0" borderId="0" xfId="22" applyFont="false" applyBorder="true" applyAlignment="true" applyProtection="false">
      <alignment horizontal="center" vertical="bottom" textRotation="0" wrapText="false" indent="0" shrinkToFit="false"/>
      <protection locked="true" hidden="false"/>
    </xf>
    <xf numFmtId="166" fontId="6" fillId="0" borderId="0" xfId="22" applyFont="false" applyBorder="true" applyAlignment="true" applyProtection="false">
      <alignment horizontal="center" vertical="bottom" textRotation="0" wrapText="false" indent="0" shrinkToFit="false"/>
      <protection locked="true" hidden="false"/>
    </xf>
    <xf numFmtId="178" fontId="6" fillId="0" borderId="12" xfId="22" applyFont="false" applyBorder="true" applyAlignment="true" applyProtection="false">
      <alignment horizontal="center" vertical="bottom" textRotation="0" wrapText="false" indent="0" shrinkToFit="false"/>
      <protection locked="true" hidden="false"/>
    </xf>
    <xf numFmtId="179" fontId="6" fillId="0" borderId="13" xfId="22" applyFont="false" applyBorder="true" applyAlignment="true" applyProtection="false">
      <alignment horizontal="center" vertical="bottom" textRotation="0" wrapText="false" indent="0" shrinkToFit="false"/>
      <protection locked="true" hidden="false"/>
    </xf>
    <xf numFmtId="164" fontId="6" fillId="0" borderId="8" xfId="22" applyFont="true" applyBorder="true" applyAlignment="false" applyProtection="false">
      <alignment horizontal="general" vertical="bottom" textRotation="0" wrapText="false" indent="0" shrinkToFit="false"/>
      <protection locked="true" hidden="false"/>
    </xf>
    <xf numFmtId="168" fontId="6" fillId="0" borderId="14" xfId="15" applyFont="true" applyBorder="true" applyAlignment="true" applyProtection="true">
      <alignment horizontal="center" vertical="bottom" textRotation="0" wrapText="false" indent="0" shrinkToFit="false"/>
      <protection locked="false" hidden="false"/>
    </xf>
    <xf numFmtId="169" fontId="6" fillId="0" borderId="25" xfId="19" applyFont="true" applyBorder="true" applyAlignment="true" applyProtection="true">
      <alignment horizontal="center" vertical="bottom" textRotation="0" wrapText="false" indent="0" shrinkToFit="false"/>
      <protection locked="true" hidden="false"/>
    </xf>
    <xf numFmtId="168" fontId="6" fillId="0" borderId="25" xfId="22" applyFont="false" applyBorder="true" applyAlignment="true" applyProtection="false">
      <alignment horizontal="center" vertical="bottom" textRotation="0" wrapText="false" indent="0" shrinkToFit="false"/>
      <protection locked="true" hidden="false"/>
    </xf>
    <xf numFmtId="177" fontId="6" fillId="0" borderId="25" xfId="22" applyFont="false" applyBorder="true" applyAlignment="true" applyProtection="false">
      <alignment horizontal="center" vertical="bottom" textRotation="0" wrapText="false" indent="0" shrinkToFit="false"/>
      <protection locked="true" hidden="false"/>
    </xf>
    <xf numFmtId="164" fontId="6" fillId="0" borderId="25" xfId="22" applyFont="false" applyBorder="true" applyAlignment="true" applyProtection="false">
      <alignment horizontal="center" vertical="bottom" textRotation="0" wrapText="false" indent="0" shrinkToFit="false"/>
      <protection locked="true" hidden="false"/>
    </xf>
    <xf numFmtId="166" fontId="6" fillId="0" borderId="25" xfId="22" applyFont="false" applyBorder="true" applyAlignment="true" applyProtection="false">
      <alignment horizontal="center" vertical="bottom" textRotation="0" wrapText="false" indent="0" shrinkToFit="false"/>
      <protection locked="true" hidden="false"/>
    </xf>
    <xf numFmtId="178" fontId="6" fillId="0" borderId="14" xfId="22" applyFont="false" applyBorder="true" applyAlignment="true" applyProtection="false">
      <alignment horizontal="center" vertical="bottom" textRotation="0" wrapText="false" indent="0" shrinkToFit="false"/>
      <protection locked="true" hidden="false"/>
    </xf>
    <xf numFmtId="179" fontId="6" fillId="0" borderId="15" xfId="22" applyFont="false" applyBorder="true" applyAlignment="true" applyProtection="false">
      <alignment horizontal="center" vertical="bottom" textRotation="0" wrapText="false" indent="0" shrinkToFit="false"/>
      <protection locked="true" hidden="false"/>
    </xf>
    <xf numFmtId="179" fontId="6" fillId="8" borderId="15" xfId="15" applyFont="true" applyBorder="true" applyAlignment="true" applyProtection="true">
      <alignment horizontal="center" vertical="bottom" textRotation="0" wrapText="false" indent="0" shrinkToFit="false"/>
      <protection locked="true" hidden="false"/>
    </xf>
    <xf numFmtId="168" fontId="6" fillId="0" borderId="0" xfId="15" applyFont="true" applyBorder="true" applyAlignment="true" applyProtection="true">
      <alignment horizontal="center" vertical="bottom" textRotation="0" wrapText="false" indent="0" shrinkToFit="false"/>
      <protection locked="false" hidden="false"/>
    </xf>
    <xf numFmtId="179" fontId="6" fillId="8" borderId="11" xfId="15" applyFont="true" applyBorder="true" applyAlignment="true" applyProtection="true">
      <alignment horizontal="center" vertical="bottom" textRotation="0" wrapText="false" indent="0" shrinkToFit="false"/>
      <protection locked="true" hidden="false"/>
    </xf>
    <xf numFmtId="168" fontId="6" fillId="0" borderId="25" xfId="15" applyFont="true" applyBorder="true" applyAlignment="true" applyProtection="true">
      <alignment horizontal="center" vertical="bottom" textRotation="0" wrapText="false" indent="0" shrinkToFit="false"/>
      <protection locked="false" hidden="false"/>
    </xf>
    <xf numFmtId="175" fontId="20" fillId="0" borderId="0" xfId="15" applyFont="true" applyBorder="true" applyAlignment="true" applyProtection="true">
      <alignment horizontal="center" vertical="bottom" textRotation="0" wrapText="true" indent="0" shrinkToFit="false"/>
      <protection locked="true" hidden="false"/>
    </xf>
    <xf numFmtId="164" fontId="6" fillId="0" borderId="0" xfId="22" applyFont="false" applyBorder="false" applyAlignment="true" applyProtection="false">
      <alignment horizontal="center" vertical="bottom" textRotation="0" wrapText="true" indent="0" shrinkToFit="false"/>
      <protection locked="true" hidden="false"/>
    </xf>
    <xf numFmtId="175" fontId="6" fillId="0" borderId="0" xfId="15" applyFont="true" applyBorder="true" applyAlignment="true" applyProtection="true">
      <alignment horizontal="center" vertical="bottom" textRotation="0" wrapText="true" indent="0" shrinkToFit="false"/>
      <protection locked="true" hidden="false"/>
    </xf>
    <xf numFmtId="164" fontId="20" fillId="0" borderId="0" xfId="22" applyFont="true" applyBorder="false" applyAlignment="false" applyProtection="false">
      <alignment horizontal="general" vertical="bottom" textRotation="0" wrapText="false" indent="0" shrinkToFit="false"/>
      <protection locked="true" hidden="false"/>
    </xf>
    <xf numFmtId="164" fontId="19" fillId="0" borderId="0" xfId="22" applyFont="true" applyBorder="false" applyAlignment="false" applyProtection="false">
      <alignment horizontal="general" vertical="bottom" textRotation="0" wrapText="false" indent="0" shrinkToFit="false"/>
      <protection locked="true" hidden="false"/>
    </xf>
    <xf numFmtId="164" fontId="21" fillId="0" borderId="0" xfId="22" applyFont="true" applyBorder="false" applyAlignment="true" applyProtection="false">
      <alignment horizontal="center" vertical="bottom" textRotation="0" wrapText="false" indent="0" shrinkToFit="false"/>
      <protection locked="true" hidden="false"/>
    </xf>
    <xf numFmtId="164" fontId="21" fillId="0" borderId="0" xfId="22" applyFont="true" applyBorder="false" applyAlignment="true" applyProtection="false">
      <alignment horizontal="left" vertical="bottom" textRotation="0" wrapText="false" indent="0" shrinkToFit="false"/>
      <protection locked="true" hidden="false"/>
    </xf>
    <xf numFmtId="175" fontId="6" fillId="0" borderId="0" xfId="22" applyFont="false" applyBorder="false" applyAlignment="true" applyProtection="false">
      <alignment horizontal="center" vertical="bottom" textRotation="0" wrapText="false" indent="0" shrinkToFit="false"/>
      <protection locked="true" hidden="false"/>
    </xf>
    <xf numFmtId="180" fontId="6" fillId="8" borderId="0" xfId="19" applyFont="true" applyBorder="true" applyAlignment="true" applyProtection="true">
      <alignment horizontal="center" vertical="bottom" textRotation="0" wrapText="false" indent="0" shrinkToFit="false"/>
      <protection locked="true" hidden="false"/>
    </xf>
    <xf numFmtId="164" fontId="6" fillId="0" borderId="7" xfId="22" applyFont="false" applyBorder="true" applyAlignment="false" applyProtection="false">
      <alignment horizontal="general" vertical="bottom" textRotation="0" wrapText="false" indent="0" shrinkToFit="false"/>
      <protection locked="true" hidden="false"/>
    </xf>
    <xf numFmtId="164" fontId="19" fillId="0" borderId="10" xfId="22" applyFont="true" applyBorder="true" applyAlignment="true" applyProtection="false">
      <alignment horizontal="left" vertical="bottom" textRotation="0" wrapText="false" indent="0" shrinkToFit="false"/>
      <protection locked="true" hidden="false"/>
    </xf>
    <xf numFmtId="164" fontId="19" fillId="0" borderId="11" xfId="22" applyFont="true" applyBorder="true" applyAlignment="true" applyProtection="false">
      <alignment horizontal="center" vertical="bottom" textRotation="0" wrapText="false" indent="0" shrinkToFit="false"/>
      <protection locked="true" hidden="false"/>
    </xf>
    <xf numFmtId="164" fontId="19" fillId="0" borderId="24" xfId="22" applyFont="true" applyBorder="true" applyAlignment="true" applyProtection="false">
      <alignment horizontal="left" vertical="bottom" textRotation="0" wrapText="false" indent="0" shrinkToFit="false"/>
      <protection locked="true" hidden="false"/>
    </xf>
    <xf numFmtId="164" fontId="6" fillId="0" borderId="11" xfId="22" applyFont="false" applyBorder="true" applyAlignment="true" applyProtection="false">
      <alignment horizontal="center" vertical="bottom" textRotation="0" wrapText="false" indent="0" shrinkToFit="false"/>
      <protection locked="true" hidden="false"/>
    </xf>
    <xf numFmtId="164" fontId="21" fillId="0" borderId="10" xfId="22" applyFont="true" applyBorder="true" applyAlignment="true" applyProtection="false">
      <alignment horizontal="center" vertical="bottom" textRotation="0" wrapText="false" indent="0" shrinkToFit="false"/>
      <protection locked="true" hidden="false"/>
    </xf>
    <xf numFmtId="164" fontId="21" fillId="0" borderId="24" xfId="22" applyFont="true" applyBorder="true" applyAlignment="true" applyProtection="false">
      <alignment horizontal="center" vertical="bottom" textRotation="0" wrapText="false" indent="0" shrinkToFit="false"/>
      <protection locked="true" hidden="false"/>
    </xf>
    <xf numFmtId="164" fontId="21" fillId="0" borderId="16" xfId="22" applyFont="true" applyBorder="true" applyAlignment="true" applyProtection="false">
      <alignment horizontal="center" vertical="bottom" textRotation="0" wrapText="false" indent="0" shrinkToFit="false"/>
      <protection locked="true" hidden="false"/>
    </xf>
    <xf numFmtId="164" fontId="21" fillId="0" borderId="26" xfId="22" applyFont="true" applyBorder="true" applyAlignment="true" applyProtection="false">
      <alignment horizontal="center" vertical="bottom" textRotation="0" wrapText="false" indent="0" shrinkToFit="false"/>
      <protection locked="true" hidden="false"/>
    </xf>
    <xf numFmtId="181" fontId="6" fillId="0" borderId="10" xfId="22" applyFont="false" applyBorder="true" applyAlignment="true" applyProtection="false">
      <alignment horizontal="center" vertical="bottom" textRotation="0" wrapText="false" indent="0" shrinkToFit="false"/>
      <protection locked="true" hidden="false"/>
    </xf>
    <xf numFmtId="181" fontId="6" fillId="0" borderId="24" xfId="22" applyFont="false" applyBorder="true" applyAlignment="true" applyProtection="false">
      <alignment horizontal="center" vertical="bottom" textRotation="0" wrapText="false" indent="0" shrinkToFit="false"/>
      <protection locked="true" hidden="false"/>
    </xf>
    <xf numFmtId="169" fontId="6" fillId="0" borderId="10" xfId="19" applyFont="true" applyBorder="true" applyAlignment="true" applyProtection="true">
      <alignment horizontal="center" vertical="bottom" textRotation="0" wrapText="false" indent="0" shrinkToFit="false"/>
      <protection locked="true" hidden="false"/>
    </xf>
    <xf numFmtId="169" fontId="6" fillId="0" borderId="11" xfId="19" applyFont="true" applyBorder="true" applyAlignment="true" applyProtection="true">
      <alignment horizontal="center" vertical="bottom" textRotation="0" wrapText="false" indent="0" shrinkToFit="false"/>
      <protection locked="true" hidden="false"/>
    </xf>
    <xf numFmtId="175" fontId="6" fillId="0" borderId="0" xfId="15" applyFont="true" applyBorder="true" applyAlignment="true" applyProtection="true">
      <alignment horizontal="left" vertical="bottom" textRotation="0" wrapText="false" indent="0" shrinkToFit="false"/>
      <protection locked="true" hidden="false"/>
    </xf>
    <xf numFmtId="181" fontId="6" fillId="0" borderId="12" xfId="22" applyFont="false" applyBorder="true" applyAlignment="true" applyProtection="false">
      <alignment horizontal="center" vertical="bottom" textRotation="0" wrapText="false" indent="0" shrinkToFit="false"/>
      <protection locked="true" hidden="false"/>
    </xf>
    <xf numFmtId="181" fontId="6" fillId="0" borderId="0" xfId="22" applyFont="false" applyBorder="false" applyAlignment="true" applyProtection="false">
      <alignment horizontal="center" vertical="bottom" textRotation="0" wrapText="false" indent="0" shrinkToFit="false"/>
      <protection locked="true" hidden="false"/>
    </xf>
    <xf numFmtId="169" fontId="6" fillId="0" borderId="12" xfId="19" applyFont="true" applyBorder="true" applyAlignment="true" applyProtection="true">
      <alignment horizontal="center" vertical="bottom" textRotation="0" wrapText="false" indent="0" shrinkToFit="false"/>
      <protection locked="true" hidden="false"/>
    </xf>
    <xf numFmtId="169" fontId="6" fillId="0" borderId="13" xfId="19" applyFont="true" applyBorder="true" applyAlignment="true" applyProtection="true">
      <alignment horizontal="center" vertical="bottom" textRotation="0" wrapText="false" indent="0" shrinkToFit="false"/>
      <protection locked="true" hidden="false"/>
    </xf>
    <xf numFmtId="168" fontId="6" fillId="0" borderId="0" xfId="22" applyFont="false" applyBorder="false" applyAlignment="true" applyProtection="false">
      <alignment horizontal="center" vertical="bottom" textRotation="0" wrapText="false" indent="0" shrinkToFit="false"/>
      <protection locked="true" hidden="false"/>
    </xf>
    <xf numFmtId="166" fontId="6" fillId="0" borderId="0" xfId="22" applyFont="false" applyBorder="false" applyAlignment="true" applyProtection="false">
      <alignment horizontal="center" vertical="bottom" textRotation="0" wrapText="false" indent="0" shrinkToFit="false"/>
      <protection locked="true" hidden="false"/>
    </xf>
    <xf numFmtId="166" fontId="6" fillId="0" borderId="0" xfId="22" applyFont="false" applyBorder="true" applyAlignment="true" applyProtection="false">
      <alignment horizontal="center" vertical="bottom" textRotation="0" wrapText="false" indent="0" shrinkToFit="false"/>
      <protection locked="true" hidden="false"/>
    </xf>
    <xf numFmtId="181" fontId="6" fillId="0" borderId="14" xfId="22" applyFont="false" applyBorder="true" applyAlignment="true" applyProtection="false">
      <alignment horizontal="center" vertical="bottom" textRotation="0" wrapText="false" indent="0" shrinkToFit="false"/>
      <protection locked="true" hidden="false"/>
    </xf>
    <xf numFmtId="181" fontId="6" fillId="0" borderId="25" xfId="22" applyFont="false" applyBorder="true" applyAlignment="true" applyProtection="false">
      <alignment horizontal="center" vertical="bottom" textRotation="0" wrapText="false" indent="0" shrinkToFit="false"/>
      <protection locked="true" hidden="false"/>
    </xf>
    <xf numFmtId="169" fontId="6" fillId="0" borderId="14" xfId="19" applyFont="true" applyBorder="true" applyAlignment="true" applyProtection="true">
      <alignment horizontal="center" vertical="bottom" textRotation="0" wrapText="false" indent="0" shrinkToFit="false"/>
      <protection locked="true" hidden="false"/>
    </xf>
    <xf numFmtId="169" fontId="6" fillId="0" borderId="15" xfId="19" applyFont="true" applyBorder="true" applyAlignment="true" applyProtection="true">
      <alignment horizontal="center" vertical="bottom" textRotation="0" wrapText="false" indent="0" shrinkToFit="false"/>
      <protection locked="true" hidden="false"/>
    </xf>
    <xf numFmtId="181" fontId="6" fillId="8" borderId="12" xfId="22" applyFont="false" applyBorder="true" applyAlignment="true" applyProtection="false">
      <alignment horizontal="center" vertical="bottom" textRotation="0" wrapText="false" indent="0" shrinkToFit="false"/>
      <protection locked="true" hidden="false"/>
    </xf>
    <xf numFmtId="181" fontId="6" fillId="8" borderId="13" xfId="22" applyFont="false" applyBorder="true" applyAlignment="true" applyProtection="false">
      <alignment horizontal="center" vertical="bottom" textRotation="0" wrapText="false" indent="0" shrinkToFit="false"/>
      <protection locked="true" hidden="false"/>
    </xf>
    <xf numFmtId="164" fontId="6" fillId="0" borderId="13" xfId="22" applyFont="false" applyBorder="true" applyAlignment="true" applyProtection="false">
      <alignment horizontal="center" vertical="bottom" textRotation="0" wrapText="false" indent="0" shrinkToFit="false"/>
      <protection locked="true" hidden="false"/>
    </xf>
    <xf numFmtId="164" fontId="6" fillId="9" borderId="14" xfId="22" applyFont="false" applyBorder="true" applyAlignment="true" applyProtection="false">
      <alignment horizontal="center" vertical="bottom" textRotation="0" wrapText="false" indent="0" shrinkToFit="false"/>
      <protection locked="true" hidden="false"/>
    </xf>
    <xf numFmtId="164" fontId="6" fillId="9" borderId="15" xfId="22" applyFont="false" applyBorder="true" applyAlignment="true" applyProtection="false">
      <alignment horizontal="center" vertical="bottom" textRotation="0" wrapText="false" indent="0" shrinkToFit="false"/>
      <protection locked="true" hidden="false"/>
    </xf>
    <xf numFmtId="164" fontId="6" fillId="0" borderId="15" xfId="22" applyFont="false" applyBorder="true" applyAlignment="true" applyProtection="false">
      <alignment horizontal="center" vertical="bottom" textRotation="0" wrapText="false" indent="0" shrinkToFit="false"/>
      <protection locked="true" hidden="false"/>
    </xf>
    <xf numFmtId="164" fontId="17" fillId="0" borderId="0" xfId="22" applyFont="true" applyBorder="false" applyAlignment="false" applyProtection="false">
      <alignment horizontal="general" vertical="bottom" textRotation="0" wrapText="false" indent="0" shrinkToFit="false"/>
      <protection locked="true" hidden="false"/>
    </xf>
    <xf numFmtId="164" fontId="22" fillId="0" borderId="0" xfId="22" applyFont="true" applyBorder="false" applyAlignment="true" applyProtection="false">
      <alignment horizontal="center" vertical="bottom" textRotation="0" wrapText="false" indent="0" shrinkToFit="false"/>
      <protection locked="true" hidden="false"/>
    </xf>
    <xf numFmtId="164" fontId="23" fillId="0" borderId="0" xfId="22" applyFont="true" applyBorder="false" applyAlignment="true" applyProtection="false">
      <alignment horizontal="center" vertical="bottom" textRotation="0" wrapText="false" indent="0" shrinkToFit="false"/>
      <protection locked="true" hidden="false"/>
    </xf>
    <xf numFmtId="164" fontId="23" fillId="6" borderId="1" xfId="22" applyFont="true" applyBorder="true" applyAlignment="true" applyProtection="false">
      <alignment horizontal="center" vertical="bottom" textRotation="0" wrapText="false" indent="0" shrinkToFit="false"/>
      <protection locked="true" hidden="false"/>
    </xf>
    <xf numFmtId="164" fontId="23" fillId="6" borderId="18" xfId="22" applyFont="true" applyBorder="true" applyAlignment="true" applyProtection="false">
      <alignment horizontal="center" vertical="bottom" textRotation="0" wrapText="false" indent="0" shrinkToFit="false"/>
      <protection locked="true" hidden="false"/>
    </xf>
    <xf numFmtId="164" fontId="23" fillId="6" borderId="2" xfId="22" applyFont="true" applyBorder="true" applyAlignment="true" applyProtection="false">
      <alignment horizontal="center" vertical="bottom" textRotation="0" wrapText="false" indent="0" shrinkToFit="false"/>
      <protection locked="true" hidden="false"/>
    </xf>
    <xf numFmtId="164" fontId="23" fillId="0" borderId="0" xfId="22" applyFont="true" applyBorder="false" applyAlignment="true" applyProtection="false">
      <alignment horizontal="left" vertical="bottom" textRotation="0" wrapText="false" indent="0" shrinkToFit="false"/>
      <protection locked="true" hidden="false"/>
    </xf>
    <xf numFmtId="164" fontId="23" fillId="6" borderId="3" xfId="22" applyFont="true" applyBorder="true" applyAlignment="true" applyProtection="false">
      <alignment horizontal="center" vertical="bottom" textRotation="0" wrapText="false" indent="0" shrinkToFit="false"/>
      <protection locked="true" hidden="false"/>
    </xf>
    <xf numFmtId="164" fontId="23" fillId="6" borderId="0" xfId="22" applyFont="true" applyBorder="true" applyAlignment="true" applyProtection="false">
      <alignment horizontal="center" vertical="bottom" textRotation="0" wrapText="false" indent="0" shrinkToFit="false"/>
      <protection locked="true" hidden="false"/>
    </xf>
    <xf numFmtId="164" fontId="23" fillId="6" borderId="4" xfId="22" applyFont="true" applyBorder="true" applyAlignment="true" applyProtection="false">
      <alignment horizontal="center" vertical="bottom" textRotation="0" wrapText="false" indent="0" shrinkToFit="false"/>
      <protection locked="true" hidden="false"/>
    </xf>
    <xf numFmtId="169" fontId="23" fillId="6" borderId="3" xfId="19" applyFont="true" applyBorder="true" applyAlignment="true" applyProtection="true">
      <alignment horizontal="center" vertical="bottom" textRotation="0" wrapText="false" indent="0" shrinkToFit="false"/>
      <protection locked="true" hidden="false"/>
    </xf>
    <xf numFmtId="169" fontId="23" fillId="6" borderId="0" xfId="19" applyFont="true" applyBorder="true" applyAlignment="true" applyProtection="true">
      <alignment horizontal="center" vertical="bottom" textRotation="0" wrapText="false" indent="0" shrinkToFit="false"/>
      <protection locked="true" hidden="false"/>
    </xf>
    <xf numFmtId="169" fontId="23" fillId="6" borderId="4" xfId="19" applyFont="true" applyBorder="true" applyAlignment="true" applyProtection="true">
      <alignment horizontal="center" vertical="bottom" textRotation="0" wrapText="false" indent="0" shrinkToFit="false"/>
      <protection locked="true" hidden="false"/>
    </xf>
    <xf numFmtId="180" fontId="23" fillId="6" borderId="3" xfId="19" applyFont="true" applyBorder="true" applyAlignment="true" applyProtection="true">
      <alignment horizontal="center" vertical="bottom" textRotation="0" wrapText="false" indent="0" shrinkToFit="false"/>
      <protection locked="true" hidden="false"/>
    </xf>
    <xf numFmtId="180" fontId="23" fillId="6" borderId="0" xfId="19" applyFont="true" applyBorder="true" applyAlignment="true" applyProtection="true">
      <alignment horizontal="center" vertical="bottom" textRotation="0" wrapText="false" indent="0" shrinkToFit="false"/>
      <protection locked="true" hidden="false"/>
    </xf>
    <xf numFmtId="180" fontId="23" fillId="6" borderId="4" xfId="19" applyFont="true" applyBorder="true" applyAlignment="true" applyProtection="true">
      <alignment horizontal="center" vertical="bottom" textRotation="0" wrapText="false" indent="0" shrinkToFit="false"/>
      <protection locked="true" hidden="false"/>
    </xf>
    <xf numFmtId="182" fontId="23" fillId="6" borderId="3" xfId="19" applyFont="true" applyBorder="true" applyAlignment="true" applyProtection="true">
      <alignment horizontal="center" vertical="bottom" textRotation="0" wrapText="false" indent="0" shrinkToFit="false"/>
      <protection locked="true" hidden="false"/>
    </xf>
    <xf numFmtId="182" fontId="23" fillId="6" borderId="0" xfId="19" applyFont="true" applyBorder="true" applyAlignment="true" applyProtection="true">
      <alignment horizontal="center" vertical="bottom" textRotation="0" wrapText="false" indent="0" shrinkToFit="false"/>
      <protection locked="true" hidden="false"/>
    </xf>
    <xf numFmtId="182" fontId="23" fillId="6" borderId="4" xfId="19" applyFont="true" applyBorder="true" applyAlignment="true" applyProtection="true">
      <alignment horizontal="center" vertical="bottom" textRotation="0" wrapText="false" indent="0" shrinkToFit="false"/>
      <protection locked="true" hidden="false"/>
    </xf>
    <xf numFmtId="171" fontId="23" fillId="8" borderId="3" xfId="15" applyFont="true" applyBorder="true" applyAlignment="true" applyProtection="true">
      <alignment horizontal="center" vertical="bottom" textRotation="0" wrapText="false" indent="0" shrinkToFit="false"/>
      <protection locked="true" hidden="false"/>
    </xf>
    <xf numFmtId="171" fontId="23" fillId="8" borderId="0" xfId="15" applyFont="true" applyBorder="true" applyAlignment="true" applyProtection="true">
      <alignment horizontal="center" vertical="bottom" textRotation="0" wrapText="false" indent="0" shrinkToFit="false"/>
      <protection locked="true" hidden="false"/>
    </xf>
    <xf numFmtId="171" fontId="23" fillId="8" borderId="4" xfId="15" applyFont="true" applyBorder="true" applyAlignment="true" applyProtection="true">
      <alignment horizontal="center" vertical="bottom" textRotation="0" wrapText="false" indent="0" shrinkToFit="false"/>
      <protection locked="true" hidden="false"/>
    </xf>
    <xf numFmtId="183" fontId="23" fillId="8" borderId="5" xfId="22" applyFont="true" applyBorder="true" applyAlignment="true" applyProtection="false">
      <alignment horizontal="center" vertical="bottom" textRotation="0" wrapText="false" indent="0" shrinkToFit="false"/>
      <protection locked="true" hidden="false"/>
    </xf>
    <xf numFmtId="183" fontId="23" fillId="8" borderId="20" xfId="22" applyFont="true" applyBorder="true" applyAlignment="true" applyProtection="false">
      <alignment horizontal="center" vertical="bottom" textRotation="0" wrapText="false" indent="0" shrinkToFit="false"/>
      <protection locked="true" hidden="false"/>
    </xf>
    <xf numFmtId="183" fontId="23" fillId="8" borderId="6" xfId="22" applyFont="true" applyBorder="true" applyAlignment="true" applyProtection="false">
      <alignment horizontal="center" vertical="bottom" textRotation="0" wrapText="false" indent="0" shrinkToFit="false"/>
      <protection locked="true" hidden="false"/>
    </xf>
    <xf numFmtId="170" fontId="6" fillId="0" borderId="0" xfId="15" applyFont="true" applyBorder="true" applyAlignment="true" applyProtection="true">
      <alignment horizontal="center" vertical="bottom" textRotation="0" wrapText="false" indent="0" shrinkToFit="false"/>
      <protection locked="true" hidden="false"/>
    </xf>
    <xf numFmtId="169" fontId="21" fillId="0" borderId="0" xfId="19" applyFont="true" applyBorder="true" applyAlignment="true" applyProtection="true">
      <alignment horizontal="center" vertical="bottom" textRotation="0" wrapText="false" indent="0" shrinkToFit="false"/>
      <protection locked="true" hidden="false"/>
    </xf>
    <xf numFmtId="164" fontId="22" fillId="0" borderId="0" xfId="22" applyFont="true" applyBorder="false" applyAlignment="true" applyProtection="false">
      <alignment horizontal="left" vertical="bottom" textRotation="0" wrapText="false" indent="0" shrinkToFit="false"/>
      <protection locked="true" hidden="false"/>
    </xf>
    <xf numFmtId="164" fontId="24" fillId="0" borderId="0" xfId="22" applyFont="true" applyBorder="false" applyAlignment="true" applyProtection="false">
      <alignment horizontal="left" vertical="bottom" textRotation="0" wrapText="false" indent="0" shrinkToFit="false"/>
      <protection locked="true" hidden="false"/>
    </xf>
    <xf numFmtId="164" fontId="19" fillId="0" borderId="26" xfId="22" applyFont="true" applyBorder="true" applyAlignment="true" applyProtection="false">
      <alignment horizontal="center" vertical="bottom" textRotation="0" wrapText="true" indent="0" shrinkToFit="false"/>
      <protection locked="true" hidden="false"/>
    </xf>
    <xf numFmtId="164" fontId="21" fillId="0" borderId="0" xfId="22" applyFont="true" applyBorder="false" applyAlignment="false" applyProtection="false">
      <alignment horizontal="general" vertical="bottom" textRotation="0" wrapText="false" indent="0" shrinkToFit="false"/>
      <protection locked="true" hidden="false"/>
    </xf>
    <xf numFmtId="164" fontId="6" fillId="6" borderId="10" xfId="22" applyFont="false" applyBorder="true" applyAlignment="true" applyProtection="false">
      <alignment horizontal="center" vertical="bottom" textRotation="0" wrapText="false" indent="0" shrinkToFit="false"/>
      <protection locked="true" hidden="false"/>
    </xf>
    <xf numFmtId="164" fontId="6" fillId="6" borderId="24" xfId="22" applyFont="false" applyBorder="true" applyAlignment="true" applyProtection="false">
      <alignment horizontal="center" vertical="bottom" textRotation="0" wrapText="false" indent="0" shrinkToFit="false"/>
      <protection locked="true" hidden="false"/>
    </xf>
    <xf numFmtId="164" fontId="6" fillId="6" borderId="11" xfId="22" applyFont="false" applyBorder="true" applyAlignment="true" applyProtection="false">
      <alignment horizontal="center" vertical="bottom" textRotation="0" wrapText="false" indent="0" shrinkToFit="false"/>
      <protection locked="true" hidden="false"/>
    </xf>
    <xf numFmtId="185" fontId="6" fillId="6" borderId="12" xfId="17" applyFont="true" applyBorder="true" applyAlignment="true" applyProtection="true">
      <alignment horizontal="center" vertical="bottom" textRotation="0" wrapText="false" indent="0" shrinkToFit="false"/>
      <protection locked="true" hidden="false"/>
    </xf>
    <xf numFmtId="185" fontId="6" fillId="6" borderId="0" xfId="17" applyFont="true" applyBorder="true" applyAlignment="true" applyProtection="true">
      <alignment horizontal="center" vertical="bottom" textRotation="0" wrapText="false" indent="0" shrinkToFit="false"/>
      <protection locked="true" hidden="false"/>
    </xf>
    <xf numFmtId="185" fontId="6" fillId="6" borderId="0" xfId="22" applyFont="false" applyBorder="true" applyAlignment="true" applyProtection="false">
      <alignment horizontal="center" vertical="bottom" textRotation="0" wrapText="false" indent="0" shrinkToFit="false"/>
      <protection locked="true" hidden="false"/>
    </xf>
    <xf numFmtId="185" fontId="6" fillId="6" borderId="13" xfId="22" applyFont="false" applyBorder="true" applyAlignment="true" applyProtection="false">
      <alignment horizontal="center" vertical="bottom" textRotation="0" wrapText="false" indent="0" shrinkToFit="false"/>
      <protection locked="true" hidden="false"/>
    </xf>
    <xf numFmtId="186" fontId="6" fillId="6" borderId="12" xfId="17" applyFont="true" applyBorder="true" applyAlignment="true" applyProtection="true">
      <alignment horizontal="center" vertical="bottom" textRotation="0" wrapText="false" indent="0" shrinkToFit="false"/>
      <protection locked="true" hidden="false"/>
    </xf>
    <xf numFmtId="186" fontId="6" fillId="6" borderId="0" xfId="17" applyFont="true" applyBorder="true" applyAlignment="true" applyProtection="true">
      <alignment horizontal="center" vertical="bottom" textRotation="0" wrapText="false" indent="0" shrinkToFit="false"/>
      <protection locked="true" hidden="false"/>
    </xf>
    <xf numFmtId="186" fontId="6" fillId="6" borderId="13" xfId="17" applyFont="true" applyBorder="true" applyAlignment="true" applyProtection="true">
      <alignment horizontal="center" vertical="bottom" textRotation="0" wrapText="false" indent="0" shrinkToFit="false"/>
      <protection locked="true" hidden="false"/>
    </xf>
    <xf numFmtId="171" fontId="6" fillId="6" borderId="12" xfId="15" applyFont="true" applyBorder="true" applyAlignment="true" applyProtection="true">
      <alignment horizontal="center" vertical="bottom" textRotation="0" wrapText="false" indent="0" shrinkToFit="false"/>
      <protection locked="true" hidden="false"/>
    </xf>
    <xf numFmtId="171" fontId="6" fillId="6" borderId="0" xfId="15" applyFont="true" applyBorder="true" applyAlignment="true" applyProtection="true">
      <alignment horizontal="center" vertical="bottom" textRotation="0" wrapText="false" indent="0" shrinkToFit="false"/>
      <protection locked="true" hidden="false"/>
    </xf>
    <xf numFmtId="171" fontId="6" fillId="6" borderId="13" xfId="15" applyFont="true" applyBorder="true" applyAlignment="true" applyProtection="true">
      <alignment horizontal="center"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71" fontId="6" fillId="0" borderId="12" xfId="15" applyFont="true" applyBorder="true" applyAlignment="true" applyProtection="true">
      <alignment horizontal="center" vertical="bottom" textRotation="0" wrapText="false" indent="0" shrinkToFit="false"/>
      <protection locked="true" hidden="false"/>
    </xf>
    <xf numFmtId="171" fontId="6" fillId="0" borderId="0" xfId="15" applyFont="true" applyBorder="true" applyAlignment="true" applyProtection="true">
      <alignment horizontal="center" vertical="bottom" textRotation="0" wrapText="false" indent="0" shrinkToFit="false"/>
      <protection locked="true" hidden="false"/>
    </xf>
    <xf numFmtId="171" fontId="6" fillId="0" borderId="13" xfId="15" applyFont="true" applyBorder="true" applyAlignment="true" applyProtection="true">
      <alignment horizontal="center" vertical="bottom" textRotation="0" wrapText="false" indent="0" shrinkToFit="false"/>
      <protection locked="true" hidden="false"/>
    </xf>
    <xf numFmtId="186" fontId="6" fillId="8" borderId="12" xfId="17" applyFont="true" applyBorder="true" applyAlignment="true" applyProtection="true">
      <alignment horizontal="center" vertical="bottom" textRotation="0" wrapText="false" indent="0" shrinkToFit="false"/>
      <protection locked="true" hidden="false"/>
    </xf>
    <xf numFmtId="186" fontId="6" fillId="8" borderId="0" xfId="17" applyFont="true" applyBorder="true" applyAlignment="true" applyProtection="true">
      <alignment horizontal="center" vertical="bottom" textRotation="0" wrapText="false" indent="0" shrinkToFit="false"/>
      <protection locked="true" hidden="false"/>
    </xf>
    <xf numFmtId="186" fontId="6" fillId="8" borderId="13" xfId="17" applyFont="true" applyBorder="true" applyAlignment="true" applyProtection="true">
      <alignment horizontal="center" vertical="bottom" textRotation="0" wrapText="false" indent="0" shrinkToFit="false"/>
      <protection locked="true" hidden="false"/>
    </xf>
    <xf numFmtId="186" fontId="6" fillId="8" borderId="12" xfId="15" applyFont="true" applyBorder="true" applyAlignment="true" applyProtection="true">
      <alignment horizontal="center" vertical="bottom" textRotation="0" wrapText="false" indent="0" shrinkToFit="false"/>
      <protection locked="true" hidden="false"/>
    </xf>
    <xf numFmtId="186" fontId="6" fillId="8" borderId="0" xfId="15" applyFont="true" applyBorder="true" applyAlignment="true" applyProtection="true">
      <alignment horizontal="center" vertical="bottom" textRotation="0" wrapText="false" indent="0" shrinkToFit="false"/>
      <protection locked="true" hidden="false"/>
    </xf>
    <xf numFmtId="186" fontId="6" fillId="8" borderId="13" xfId="15" applyFont="true" applyBorder="true" applyAlignment="true" applyProtection="true">
      <alignment horizontal="center" vertical="bottom" textRotation="0" wrapText="false" indent="0" shrinkToFit="false"/>
      <protection locked="true" hidden="false"/>
    </xf>
    <xf numFmtId="187" fontId="6" fillId="8" borderId="12" xfId="17" applyFont="true" applyBorder="true" applyAlignment="true" applyProtection="true">
      <alignment horizontal="center" vertical="bottom" textRotation="0" wrapText="false" indent="0" shrinkToFit="false"/>
      <protection locked="true" hidden="false"/>
    </xf>
    <xf numFmtId="187" fontId="6" fillId="8" borderId="0" xfId="17" applyFont="true" applyBorder="true" applyAlignment="true" applyProtection="true">
      <alignment horizontal="center" vertical="bottom" textRotation="0" wrapText="false" indent="0" shrinkToFit="false"/>
      <protection locked="true" hidden="false"/>
    </xf>
    <xf numFmtId="187" fontId="6" fillId="8" borderId="13" xfId="17" applyFont="true" applyBorder="true" applyAlignment="true" applyProtection="true">
      <alignment horizontal="center" vertical="bottom" textRotation="0" wrapText="false" indent="0" shrinkToFit="false"/>
      <protection locked="true" hidden="false"/>
    </xf>
    <xf numFmtId="169" fontId="6" fillId="8" borderId="12" xfId="19" applyFont="true" applyBorder="true" applyAlignment="true" applyProtection="true">
      <alignment horizontal="center" vertical="bottom" textRotation="0" wrapText="false" indent="0" shrinkToFit="false"/>
      <protection locked="true" hidden="false"/>
    </xf>
    <xf numFmtId="169" fontId="6" fillId="8" borderId="0" xfId="19" applyFont="true" applyBorder="true" applyAlignment="true" applyProtection="true">
      <alignment horizontal="center" vertical="bottom" textRotation="0" wrapText="false" indent="0" shrinkToFit="false"/>
      <protection locked="true" hidden="false"/>
    </xf>
    <xf numFmtId="169" fontId="6" fillId="8" borderId="13" xfId="19" applyFont="true" applyBorder="true" applyAlignment="true" applyProtection="true">
      <alignment horizontal="center" vertical="bottom" textRotation="0" wrapText="false" indent="0" shrinkToFit="false"/>
      <protection locked="true" hidden="false"/>
    </xf>
    <xf numFmtId="180" fontId="6" fillId="8" borderId="14" xfId="19" applyFont="true" applyBorder="true" applyAlignment="true" applyProtection="true">
      <alignment horizontal="center" vertical="bottom" textRotation="0" wrapText="false" indent="0" shrinkToFit="false"/>
      <protection locked="true" hidden="false"/>
    </xf>
    <xf numFmtId="180" fontId="6" fillId="8" borderId="25" xfId="19" applyFont="true" applyBorder="true" applyAlignment="true" applyProtection="true">
      <alignment horizontal="center" vertical="bottom" textRotation="0" wrapText="false" indent="0" shrinkToFit="false"/>
      <protection locked="true" hidden="false"/>
    </xf>
    <xf numFmtId="180" fontId="6" fillId="8" borderId="15" xfId="19" applyFont="true" applyBorder="true" applyAlignment="true" applyProtection="true">
      <alignment horizontal="center" vertical="bottom" textRotation="0" wrapText="false" indent="0" shrinkToFit="false"/>
      <protection locked="true" hidden="false"/>
    </xf>
    <xf numFmtId="164" fontId="19" fillId="0" borderId="0" xfId="22" applyFont="true" applyBorder="false" applyAlignment="true" applyProtection="false">
      <alignment horizontal="left" vertical="bottom" textRotation="0" wrapText="false" indent="0" shrinkToFit="false"/>
      <protection locked="true" hidden="false"/>
    </xf>
    <xf numFmtId="164" fontId="21" fillId="0" borderId="16" xfId="22" applyFont="true" applyBorder="true" applyAlignment="true" applyProtection="false">
      <alignment horizontal="center" vertical="bottom" textRotation="0" wrapText="true" indent="0" shrinkToFit="false"/>
      <protection locked="true" hidden="false"/>
    </xf>
    <xf numFmtId="164" fontId="21" fillId="0" borderId="22" xfId="22" applyFont="true" applyBorder="true" applyAlignment="true" applyProtection="false">
      <alignment horizontal="center" vertical="bottom" textRotation="0" wrapText="true" indent="0" shrinkToFit="false"/>
      <protection locked="true" hidden="false"/>
    </xf>
    <xf numFmtId="164" fontId="21" fillId="0" borderId="26" xfId="22" applyFont="true" applyBorder="true" applyAlignment="true" applyProtection="false">
      <alignment horizontal="center" vertical="bottom" textRotation="0" wrapText="true" indent="0" shrinkToFit="false"/>
      <protection locked="true" hidden="false"/>
    </xf>
    <xf numFmtId="164" fontId="6" fillId="0" borderId="10" xfId="22" applyFont="true" applyBorder="true" applyAlignment="true" applyProtection="false">
      <alignment horizontal="general" vertical="bottom" textRotation="0" wrapText="true" indent="0" shrinkToFit="false"/>
      <protection locked="true" hidden="false"/>
    </xf>
    <xf numFmtId="164" fontId="6" fillId="0" borderId="11" xfId="22" applyFont="true" applyBorder="true" applyAlignment="true" applyProtection="false">
      <alignment horizontal="left" vertical="bottom" textRotation="0" wrapText="true" indent="0" shrinkToFit="false"/>
      <protection locked="true" hidden="false"/>
    </xf>
    <xf numFmtId="181" fontId="6" fillId="6" borderId="12" xfId="22" applyFont="false" applyBorder="true" applyAlignment="true" applyProtection="false">
      <alignment horizontal="center" vertical="bottom" textRotation="0" wrapText="false" indent="0" shrinkToFit="false"/>
      <protection locked="true" hidden="false"/>
    </xf>
    <xf numFmtId="166" fontId="6" fillId="6" borderId="0" xfId="22" applyFont="false" applyBorder="true" applyAlignment="true" applyProtection="false">
      <alignment horizontal="center" vertical="bottom" textRotation="0" wrapText="false" indent="0" shrinkToFit="false"/>
      <protection locked="true" hidden="false"/>
    </xf>
    <xf numFmtId="186" fontId="6" fillId="8" borderId="13" xfId="22" applyFont="false" applyBorder="true" applyAlignment="true" applyProtection="false">
      <alignment horizontal="center" vertical="bottom" textRotation="0" wrapText="false" indent="0" shrinkToFit="false"/>
      <protection locked="true" hidden="false"/>
    </xf>
    <xf numFmtId="164" fontId="6" fillId="0" borderId="12" xfId="22" applyFont="true" applyBorder="true" applyAlignment="false" applyProtection="false">
      <alignment horizontal="general" vertical="bottom" textRotation="0" wrapText="false" indent="0" shrinkToFit="false"/>
      <protection locked="true" hidden="false"/>
    </xf>
    <xf numFmtId="164" fontId="6" fillId="0" borderId="13" xfId="22" applyFont="true" applyBorder="true" applyAlignment="false" applyProtection="false">
      <alignment horizontal="general" vertical="bottom" textRotation="0" wrapText="false" indent="0" shrinkToFit="false"/>
      <protection locked="true" hidden="false"/>
    </xf>
    <xf numFmtId="181" fontId="6" fillId="6" borderId="14" xfId="22" applyFont="false" applyBorder="true" applyAlignment="true" applyProtection="false">
      <alignment horizontal="center" vertical="bottom" textRotation="0" wrapText="false" indent="0" shrinkToFit="false"/>
      <protection locked="true" hidden="false"/>
    </xf>
    <xf numFmtId="166" fontId="6" fillId="6" borderId="25" xfId="22" applyFont="false" applyBorder="true" applyAlignment="true" applyProtection="false">
      <alignment horizontal="center" vertical="bottom" textRotation="0" wrapText="false" indent="0" shrinkToFit="false"/>
      <protection locked="true" hidden="false"/>
    </xf>
    <xf numFmtId="171" fontId="6" fillId="6" borderId="25" xfId="15" applyFont="true" applyBorder="true" applyAlignment="true" applyProtection="true">
      <alignment horizontal="center" vertical="bottom" textRotation="0" wrapText="false" indent="0" shrinkToFit="false"/>
      <protection locked="true" hidden="false"/>
    </xf>
    <xf numFmtId="186" fontId="6" fillId="8" borderId="15" xfId="22" applyFont="false" applyBorder="true" applyAlignment="true" applyProtection="false">
      <alignment horizontal="center" vertical="bottom" textRotation="0" wrapText="false" indent="0" shrinkToFit="false"/>
      <protection locked="true" hidden="false"/>
    </xf>
    <xf numFmtId="164" fontId="6" fillId="0" borderId="14" xfId="22" applyFont="true" applyBorder="true" applyAlignment="false" applyProtection="false">
      <alignment horizontal="general" vertical="bottom" textRotation="0" wrapText="false" indent="0" shrinkToFit="false"/>
      <protection locked="true" hidden="false"/>
    </xf>
    <xf numFmtId="164" fontId="6" fillId="0" borderId="15" xfId="22" applyFont="true" applyBorder="true" applyAlignment="false" applyProtection="false">
      <alignment horizontal="general" vertical="bottom" textRotation="0" wrapText="false" indent="0" shrinkToFit="false"/>
      <protection locked="true" hidden="false"/>
    </xf>
    <xf numFmtId="182" fontId="6" fillId="0" borderId="0" xfId="19" applyFont="true" applyBorder="true" applyAlignment="true" applyProtection="true">
      <alignment horizontal="center" vertical="bottom" textRotation="0" wrapText="false" indent="0" shrinkToFit="false"/>
      <protection locked="true" hidden="false"/>
    </xf>
    <xf numFmtId="182" fontId="6" fillId="0" borderId="0" xfId="22" applyFont="false" applyBorder="false" applyAlignment="true" applyProtection="false">
      <alignment horizontal="center" vertical="bottom" textRotation="0" wrapText="false" indent="0" shrinkToFit="false"/>
      <protection locked="true" hidden="false"/>
    </xf>
    <xf numFmtId="164" fontId="23" fillId="0" borderId="0" xfId="22" applyFont="true" applyBorder="false" applyAlignment="false" applyProtection="false">
      <alignment horizontal="general" vertical="bottom" textRotation="0" wrapText="false" indent="0" shrinkToFit="false"/>
      <protection locked="true" hidden="false"/>
    </xf>
    <xf numFmtId="164" fontId="24" fillId="0" borderId="0" xfId="22" applyFont="true" applyBorder="false" applyAlignment="false" applyProtection="false">
      <alignment horizontal="general" vertical="bottom" textRotation="0" wrapText="false" indent="0" shrinkToFit="false"/>
      <protection locked="true" hidden="false"/>
    </xf>
    <xf numFmtId="164" fontId="23" fillId="6" borderId="17" xfId="22" applyFont="true" applyBorder="true" applyAlignment="false" applyProtection="false">
      <alignment horizontal="general" vertical="bottom" textRotation="0" wrapText="false" indent="0" shrinkToFit="false"/>
      <protection locked="true" hidden="false"/>
    </xf>
    <xf numFmtId="164" fontId="23" fillId="6" borderId="19" xfId="22" applyFont="true" applyBorder="true" applyAlignment="false" applyProtection="false">
      <alignment horizontal="general" vertical="bottom" textRotation="0" wrapText="false" indent="0" shrinkToFit="false"/>
      <protection locked="true" hidden="false"/>
    </xf>
    <xf numFmtId="181" fontId="23" fillId="6" borderId="19" xfId="22" applyFont="true" applyBorder="true" applyAlignment="false" applyProtection="false">
      <alignment horizontal="general" vertical="bottom" textRotation="0" wrapText="false" indent="0" shrinkToFit="false"/>
      <protection locked="true" hidden="false"/>
    </xf>
    <xf numFmtId="170" fontId="23" fillId="6" borderId="19" xfId="15" applyFont="true" applyBorder="true" applyAlignment="true" applyProtection="true">
      <alignment horizontal="general" vertical="bottom" textRotation="0" wrapText="false" indent="0" shrinkToFit="false"/>
      <protection locked="true" hidden="false"/>
    </xf>
    <xf numFmtId="169" fontId="23" fillId="6" borderId="19" xfId="19" applyFont="true" applyBorder="true" applyAlignment="true" applyProtection="true">
      <alignment horizontal="general" vertical="bottom" textRotation="0" wrapText="false" indent="0" shrinkToFit="false"/>
      <protection locked="true" hidden="false"/>
    </xf>
    <xf numFmtId="165" fontId="23" fillId="6" borderId="19" xfId="15" applyFont="true" applyBorder="true" applyAlignment="true" applyProtection="true">
      <alignment horizontal="general" vertical="bottom" textRotation="0" wrapText="false" indent="0" shrinkToFit="false"/>
      <protection locked="true" hidden="false"/>
    </xf>
    <xf numFmtId="180" fontId="23" fillId="6" borderId="19" xfId="19" applyFont="true" applyBorder="true" applyAlignment="true" applyProtection="true">
      <alignment horizontal="general" vertical="bottom" textRotation="0" wrapText="false" indent="0" shrinkToFit="false"/>
      <protection locked="true" hidden="false"/>
    </xf>
    <xf numFmtId="166" fontId="23" fillId="6" borderId="19" xfId="22" applyFont="true" applyBorder="true" applyAlignment="false" applyProtection="false">
      <alignment horizontal="general" vertical="bottom" textRotation="0" wrapText="false" indent="0" shrinkToFit="false"/>
      <protection locked="true" hidden="false"/>
    </xf>
    <xf numFmtId="164" fontId="23" fillId="6" borderId="21" xfId="22" applyFont="true" applyBorder="true" applyAlignment="false" applyProtection="false">
      <alignment horizontal="general" vertical="bottom" textRotation="0" wrapText="false" indent="0" shrinkToFit="false"/>
      <protection locked="true" hidden="false"/>
    </xf>
    <xf numFmtId="167" fontId="6" fillId="0" borderId="0" xfId="22" applyFont="false" applyBorder="false" applyAlignment="false" applyProtection="false">
      <alignment horizontal="general" vertical="bottom" textRotation="0" wrapText="false" indent="0" shrinkToFit="false"/>
      <protection locked="true" hidden="false"/>
    </xf>
    <xf numFmtId="164" fontId="22" fillId="0" borderId="0" xfId="22" applyFont="true" applyBorder="false" applyAlignment="true" applyProtection="false">
      <alignment horizontal="general" vertical="bottom" textRotation="0" wrapText="true" indent="0" shrinkToFit="false"/>
      <protection locked="true" hidden="false"/>
    </xf>
    <xf numFmtId="170" fontId="23" fillId="8" borderId="1" xfId="15" applyFont="true" applyBorder="true" applyAlignment="true" applyProtection="true">
      <alignment horizontal="general" vertical="bottom" textRotation="0" wrapText="false" indent="0" shrinkToFit="false"/>
      <protection locked="true" hidden="false"/>
    </xf>
    <xf numFmtId="170" fontId="23" fillId="8" borderId="2" xfId="15" applyFont="true" applyBorder="true" applyAlignment="true" applyProtection="true">
      <alignment horizontal="general" vertical="bottom" textRotation="0" wrapText="false" indent="0" shrinkToFit="false"/>
      <protection locked="true" hidden="false"/>
    </xf>
    <xf numFmtId="188" fontId="23" fillId="8" borderId="3" xfId="15" applyFont="true" applyBorder="true" applyAlignment="true" applyProtection="true">
      <alignment horizontal="general" vertical="bottom" textRotation="0" wrapText="false" indent="0" shrinkToFit="false"/>
      <protection locked="true" hidden="false"/>
    </xf>
    <xf numFmtId="188" fontId="23" fillId="8" borderId="4" xfId="22" applyFont="true" applyBorder="true" applyAlignment="false" applyProtection="false">
      <alignment horizontal="general" vertical="bottom" textRotation="0" wrapText="false" indent="0" shrinkToFit="false"/>
      <protection locked="true" hidden="false"/>
    </xf>
    <xf numFmtId="170" fontId="23" fillId="8" borderId="3" xfId="15" applyFont="true" applyBorder="true" applyAlignment="true" applyProtection="true">
      <alignment horizontal="general" vertical="bottom" textRotation="0" wrapText="false" indent="0" shrinkToFit="false"/>
      <protection locked="true" hidden="false"/>
    </xf>
    <xf numFmtId="170" fontId="23" fillId="8" borderId="4" xfId="15" applyFont="true" applyBorder="true" applyAlignment="true" applyProtection="true">
      <alignment horizontal="general" vertical="bottom" textRotation="0" wrapText="false" indent="0" shrinkToFit="false"/>
      <protection locked="true" hidden="false"/>
    </xf>
    <xf numFmtId="169" fontId="23" fillId="8" borderId="3" xfId="19" applyFont="true" applyBorder="true" applyAlignment="true" applyProtection="true">
      <alignment horizontal="general" vertical="bottom" textRotation="0" wrapText="false" indent="0" shrinkToFit="false"/>
      <protection locked="true" hidden="false"/>
    </xf>
    <xf numFmtId="169" fontId="23" fillId="8" borderId="4" xfId="19" applyFont="true" applyBorder="true" applyAlignment="true" applyProtection="true">
      <alignment horizontal="general" vertical="bottom" textRotation="0" wrapText="false" indent="0" shrinkToFit="false"/>
      <protection locked="true" hidden="false"/>
    </xf>
    <xf numFmtId="170" fontId="23" fillId="8" borderId="4" xfId="22" applyFont="true" applyBorder="true" applyAlignment="false" applyProtection="false">
      <alignment horizontal="general" vertical="bottom" textRotation="0" wrapText="false" indent="0" shrinkToFit="false"/>
      <protection locked="true" hidden="false"/>
    </xf>
    <xf numFmtId="164" fontId="27" fillId="0" borderId="0" xfId="22" applyFont="true" applyBorder="false" applyAlignment="false" applyProtection="false">
      <alignment horizontal="general" vertical="bottom" textRotation="0" wrapText="false" indent="0" shrinkToFit="false"/>
      <protection locked="true" hidden="false"/>
    </xf>
    <xf numFmtId="167" fontId="23" fillId="8" borderId="4" xfId="22" applyFont="true" applyBorder="true" applyAlignment="false" applyProtection="false">
      <alignment horizontal="general" vertical="bottom" textRotation="0" wrapText="false" indent="0" shrinkToFit="false"/>
      <protection locked="true" hidden="false"/>
    </xf>
    <xf numFmtId="167" fontId="23" fillId="8" borderId="4" xfId="15" applyFont="true" applyBorder="true" applyAlignment="true" applyProtection="true">
      <alignment horizontal="general" vertical="bottom" textRotation="0" wrapText="false" indent="0" shrinkToFit="false"/>
      <protection locked="true" hidden="false"/>
    </xf>
    <xf numFmtId="188" fontId="23" fillId="8" borderId="5" xfId="15" applyFont="true" applyBorder="true" applyAlignment="true" applyProtection="true">
      <alignment horizontal="general" vertical="bottom" textRotation="0" wrapText="false" indent="0" shrinkToFit="false"/>
      <protection locked="true" hidden="false"/>
    </xf>
    <xf numFmtId="167" fontId="24" fillId="8" borderId="6" xfId="15" applyFont="true" applyBorder="true" applyAlignment="true" applyProtection="true">
      <alignment horizontal="general" vertical="bottom" textRotation="0" wrapText="false" indent="0" shrinkToFit="false"/>
      <protection locked="true" hidden="false"/>
    </xf>
    <xf numFmtId="164" fontId="28" fillId="0" borderId="0" xfId="22" applyFont="true" applyBorder="false" applyAlignment="false" applyProtection="false">
      <alignment horizontal="general" vertical="bottom" textRotation="0" wrapText="false" indent="0" shrinkToFit="false"/>
      <protection locked="true" hidden="false"/>
    </xf>
    <xf numFmtId="166" fontId="23" fillId="0" borderId="7" xfId="22" applyFont="true" applyBorder="true" applyAlignment="false" applyProtection="false">
      <alignment horizontal="general" vertical="bottom" textRotation="0" wrapText="false" indent="0" shrinkToFit="false"/>
      <protection locked="true" hidden="false"/>
    </xf>
    <xf numFmtId="166" fontId="23" fillId="0" borderId="23" xfId="22" applyFont="true" applyBorder="true" applyAlignment="false" applyProtection="false">
      <alignment horizontal="general" vertical="bottom" textRotation="0" wrapText="false" indent="0" shrinkToFit="false"/>
      <protection locked="true" hidden="false"/>
    </xf>
    <xf numFmtId="164" fontId="23" fillId="0" borderId="23" xfId="22" applyFont="true" applyBorder="true" applyAlignment="false" applyProtection="false">
      <alignment horizontal="general" vertical="bottom" textRotation="0" wrapText="false" indent="0" shrinkToFit="false"/>
      <protection locked="true" hidden="false"/>
    </xf>
    <xf numFmtId="164" fontId="23" fillId="0" borderId="8" xfId="22" applyFont="true" applyBorder="true" applyAlignment="false" applyProtection="false">
      <alignment horizontal="general" vertical="bottom" textRotation="0" wrapText="false" indent="0" shrinkToFit="false"/>
      <protection locked="true" hidden="false"/>
    </xf>
    <xf numFmtId="164" fontId="21" fillId="0" borderId="0" xfId="22" applyFont="true" applyBorder="false" applyAlignment="true" applyProtection="false">
      <alignment horizontal="right" vertical="bottom" textRotation="0" wrapText="false" indent="0" shrinkToFit="false"/>
      <protection locked="true" hidden="false"/>
    </xf>
    <xf numFmtId="165" fontId="23" fillId="0" borderId="10" xfId="15" applyFont="true" applyBorder="true" applyAlignment="true" applyProtection="true">
      <alignment horizontal="right" vertical="bottom" textRotation="0" wrapText="false" indent="0" shrinkToFit="false"/>
      <protection locked="true" hidden="false"/>
    </xf>
    <xf numFmtId="165" fontId="23" fillId="0" borderId="11" xfId="15" applyFont="true" applyBorder="true" applyAlignment="true" applyProtection="true">
      <alignment horizontal="right" vertical="bottom" textRotation="0" wrapText="false" indent="0" shrinkToFit="false"/>
      <protection locked="true" hidden="false"/>
    </xf>
    <xf numFmtId="165" fontId="23" fillId="0" borderId="12" xfId="15" applyFont="true" applyBorder="true" applyAlignment="true" applyProtection="true">
      <alignment horizontal="right" vertical="bottom" textRotation="0" wrapText="false" indent="0" shrinkToFit="false"/>
      <protection locked="true" hidden="false"/>
    </xf>
    <xf numFmtId="165" fontId="23" fillId="0" borderId="13" xfId="15" applyFont="true" applyBorder="true" applyAlignment="true" applyProtection="true">
      <alignment horizontal="right" vertical="bottom" textRotation="0" wrapText="false" indent="0" shrinkToFit="false"/>
      <protection locked="true" hidden="false"/>
    </xf>
    <xf numFmtId="170" fontId="23" fillId="0" borderId="12" xfId="15" applyFont="true" applyBorder="true" applyAlignment="true" applyProtection="true">
      <alignment horizontal="general" vertical="bottom" textRotation="0" wrapText="false" indent="0" shrinkToFit="false"/>
      <protection locked="true" hidden="false"/>
    </xf>
    <xf numFmtId="170" fontId="23" fillId="0" borderId="13" xfId="15" applyFont="true" applyBorder="true" applyAlignment="true" applyProtection="true">
      <alignment horizontal="general" vertical="bottom" textRotation="0" wrapText="false" indent="0" shrinkToFit="false"/>
      <protection locked="true" hidden="false"/>
    </xf>
    <xf numFmtId="164" fontId="6" fillId="0" borderId="14" xfId="22" applyFont="false" applyBorder="true" applyAlignment="false" applyProtection="false">
      <alignment horizontal="general" vertical="bottom" textRotation="0" wrapText="false" indent="0" shrinkToFit="false"/>
      <protection locked="true" hidden="false"/>
    </xf>
    <xf numFmtId="165" fontId="23" fillId="0" borderId="15" xfId="22" applyFont="true" applyBorder="true" applyAlignment="false" applyProtection="false">
      <alignment horizontal="general" vertical="bottom" textRotation="0" wrapText="false" indent="0" shrinkToFit="false"/>
      <protection locked="true" hidden="false"/>
    </xf>
    <xf numFmtId="164" fontId="6" fillId="0" borderId="0" xfId="22" applyFont="false" applyBorder="false" applyAlignment="false" applyProtection="false">
      <alignment horizontal="general" vertical="bottom" textRotation="0" wrapText="false" indent="0" shrinkToFit="false"/>
      <protection locked="true" hidden="false"/>
    </xf>
    <xf numFmtId="165" fontId="23" fillId="0" borderId="0" xfId="22" applyFont="true" applyBorder="false" applyAlignment="false" applyProtection="false">
      <alignment horizontal="general" vertical="bottom" textRotation="0" wrapText="false" indent="0" shrinkToFit="false"/>
      <protection locked="true" hidden="false"/>
    </xf>
    <xf numFmtId="189" fontId="6" fillId="0" borderId="0" xfId="22" applyFont="false" applyBorder="false" applyAlignment="false" applyProtection="false">
      <alignment horizontal="general" vertical="bottom" textRotation="0" wrapText="false" indent="0" shrinkToFit="false"/>
      <protection locked="true" hidden="false"/>
    </xf>
    <xf numFmtId="167" fontId="6" fillId="0" borderId="0" xfId="15" applyFont="true" applyBorder="true" applyAlignment="true" applyProtection="true">
      <alignment horizontal="general" vertical="bottom" textRotation="0" wrapText="false" indent="0" shrinkToFit="false"/>
      <protection locked="true" hidden="false"/>
    </xf>
    <xf numFmtId="167" fontId="6" fillId="0" borderId="10" xfId="15" applyFont="true" applyBorder="true" applyAlignment="true" applyProtection="true">
      <alignment horizontal="general" vertical="bottom" textRotation="0" wrapText="false" indent="0" shrinkToFit="false"/>
      <protection locked="true" hidden="false"/>
    </xf>
    <xf numFmtId="167" fontId="6" fillId="0" borderId="11" xfId="15" applyFont="true" applyBorder="true" applyAlignment="true" applyProtection="true">
      <alignment horizontal="general" vertical="bottom" textRotation="0" wrapText="false" indent="0" shrinkToFit="false"/>
      <protection locked="true" hidden="false"/>
    </xf>
    <xf numFmtId="167" fontId="6" fillId="0" borderId="12" xfId="15" applyFont="true" applyBorder="true" applyAlignment="true" applyProtection="true">
      <alignment horizontal="general" vertical="bottom" textRotation="0" wrapText="false" indent="0" shrinkToFit="false"/>
      <protection locked="true" hidden="false"/>
    </xf>
    <xf numFmtId="167" fontId="6" fillId="0" borderId="13" xfId="15" applyFont="true" applyBorder="true" applyAlignment="true" applyProtection="true">
      <alignment horizontal="general" vertical="bottom" textRotation="0" wrapText="false" indent="0" shrinkToFit="false"/>
      <protection locked="true" hidden="false"/>
    </xf>
    <xf numFmtId="167" fontId="6" fillId="0" borderId="14" xfId="15" applyFont="true" applyBorder="true" applyAlignment="true" applyProtection="true">
      <alignment horizontal="general" vertical="bottom" textRotation="0" wrapText="false" indent="0" shrinkToFit="false"/>
      <protection locked="true" hidden="false"/>
    </xf>
    <xf numFmtId="167" fontId="6" fillId="0" borderId="15" xfId="15" applyFont="true" applyBorder="true" applyAlignment="true" applyProtection="true">
      <alignment horizontal="general" vertical="bottom" textRotation="0" wrapText="false" indent="0" shrinkToFit="false"/>
      <protection locked="true" hidden="false"/>
    </xf>
    <xf numFmtId="172" fontId="23" fillId="0" borderId="17" xfId="22" applyFont="true" applyBorder="true" applyAlignment="false" applyProtection="false">
      <alignment horizontal="general" vertical="bottom" textRotation="0" wrapText="false" indent="0" shrinkToFit="false"/>
      <protection locked="true" hidden="false"/>
    </xf>
    <xf numFmtId="172" fontId="23" fillId="0" borderId="0" xfId="22" applyFont="true" applyBorder="true" applyAlignment="false" applyProtection="false">
      <alignment horizontal="general" vertical="bottom" textRotation="0" wrapText="false" indent="0" shrinkToFit="false"/>
      <protection locked="true" hidden="false"/>
    </xf>
    <xf numFmtId="172" fontId="23" fillId="0" borderId="19" xfId="22" applyFont="true" applyBorder="true" applyAlignment="false" applyProtection="false">
      <alignment horizontal="general" vertical="bottom" textRotation="0" wrapText="false" indent="0" shrinkToFit="false"/>
      <protection locked="true" hidden="false"/>
    </xf>
    <xf numFmtId="170" fontId="23" fillId="0" borderId="19" xfId="15" applyFont="true" applyBorder="true" applyAlignment="true" applyProtection="true">
      <alignment horizontal="general" vertical="bottom" textRotation="0" wrapText="false" indent="0" shrinkToFit="false"/>
      <protection locked="true" hidden="false"/>
    </xf>
    <xf numFmtId="190" fontId="23" fillId="6" borderId="19" xfId="19" applyFont="true" applyBorder="true" applyAlignment="true" applyProtection="true">
      <alignment horizontal="general" vertical="bottom" textRotation="0" wrapText="false" indent="0" shrinkToFit="false"/>
      <protection locked="true" hidden="false"/>
    </xf>
    <xf numFmtId="169" fontId="23" fillId="0" borderId="19" xfId="19" applyFont="true" applyBorder="true" applyAlignment="true" applyProtection="true">
      <alignment horizontal="general" vertical="bottom" textRotation="0" wrapText="false" indent="0" shrinkToFit="false"/>
      <protection locked="true" hidden="false"/>
    </xf>
    <xf numFmtId="165" fontId="23" fillId="0" borderId="19" xfId="15" applyFont="true" applyBorder="true" applyAlignment="true" applyProtection="true">
      <alignment horizontal="general" vertical="bottom" textRotation="0" wrapText="false" indent="0" shrinkToFit="false"/>
      <protection locked="true" hidden="false"/>
    </xf>
    <xf numFmtId="180" fontId="23" fillId="0" borderId="19" xfId="19" applyFont="true" applyBorder="true" applyAlignment="true" applyProtection="true">
      <alignment horizontal="general" vertical="bottom" textRotation="0" wrapText="false" indent="0" shrinkToFit="false"/>
      <protection locked="true" hidden="false"/>
    </xf>
    <xf numFmtId="166" fontId="23" fillId="0" borderId="19" xfId="22" applyFont="true" applyBorder="true" applyAlignment="false" applyProtection="false">
      <alignment horizontal="general" vertical="bottom" textRotation="0" wrapText="false" indent="0" shrinkToFit="false"/>
      <protection locked="true" hidden="false"/>
    </xf>
    <xf numFmtId="172" fontId="23" fillId="0" borderId="21" xfId="22" applyFont="true" applyBorder="true" applyAlignment="false" applyProtection="false">
      <alignment horizontal="general" vertical="bottom" textRotation="0" wrapText="false" indent="0" shrinkToFit="false"/>
      <protection locked="true" hidden="false"/>
    </xf>
    <xf numFmtId="164" fontId="6" fillId="0" borderId="0" xfId="22" applyFont="false" applyBorder="true" applyAlignment="false" applyProtection="false">
      <alignment horizontal="general" vertical="bottom" textRotation="0" wrapText="false" indent="0" shrinkToFit="false"/>
      <protection locked="true" hidden="false"/>
    </xf>
    <xf numFmtId="170" fontId="23" fillId="0" borderId="0" xfId="22" applyFont="true" applyBorder="false" applyAlignment="false" applyProtection="false">
      <alignment horizontal="general" vertical="bottom" textRotation="0" wrapText="false" indent="0" shrinkToFit="fals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5" fontId="6" fillId="0" borderId="0" xfId="22" applyFont="false" applyBorder="false" applyAlignment="false" applyProtection="false">
      <alignment horizontal="general" vertical="bottom" textRotation="0" wrapText="false" indent="0" shrinkToFit="false"/>
      <protection locked="true" hidden="false"/>
    </xf>
    <xf numFmtId="165" fontId="23" fillId="8" borderId="3" xfId="15" applyFont="true" applyBorder="true" applyAlignment="true" applyProtection="true">
      <alignment horizontal="general" vertical="bottom" textRotation="0" wrapText="false" indent="0" shrinkToFit="false"/>
      <protection locked="true" hidden="false"/>
    </xf>
    <xf numFmtId="165" fontId="23" fillId="8" borderId="4" xfId="15" applyFont="true" applyBorder="true" applyAlignment="true" applyProtection="true">
      <alignment horizontal="general" vertical="bottom" textRotation="0" wrapText="false" indent="0" shrinkToFit="false"/>
      <protection locked="true" hidden="false"/>
    </xf>
    <xf numFmtId="182" fontId="23" fillId="8" borderId="3" xfId="19" applyFont="true" applyBorder="true" applyAlignment="true" applyProtection="true">
      <alignment horizontal="general" vertical="bottom" textRotation="0" wrapText="false" indent="0" shrinkToFit="false"/>
      <protection locked="true" hidden="false"/>
    </xf>
    <xf numFmtId="182" fontId="23" fillId="8" borderId="4" xfId="19" applyFont="true" applyBorder="true" applyAlignment="true" applyProtection="true">
      <alignment horizontal="general" vertical="bottom" textRotation="0" wrapText="false" indent="0" shrinkToFit="false"/>
      <protection locked="true" hidden="false"/>
    </xf>
    <xf numFmtId="188" fontId="23" fillId="8" borderId="4" xfId="15" applyFont="true" applyBorder="true" applyAlignment="true" applyProtection="true">
      <alignment horizontal="general" vertical="bottom" textRotation="0" wrapText="false" indent="0" shrinkToFit="false"/>
      <protection locked="true" hidden="false"/>
    </xf>
    <xf numFmtId="170" fontId="23" fillId="8" borderId="3" xfId="15" applyFont="true" applyBorder="true" applyAlignment="true" applyProtection="true">
      <alignment horizontal="right" vertical="bottom" textRotation="0" wrapText="false" indent="0" shrinkToFit="false"/>
      <protection locked="true" hidden="false"/>
    </xf>
    <xf numFmtId="170" fontId="23" fillId="8" borderId="4" xfId="15" applyFont="true" applyBorder="true" applyAlignment="true" applyProtection="true">
      <alignment horizontal="right" vertical="bottom" textRotation="0" wrapText="false" indent="0" shrinkToFit="false"/>
      <protection locked="true" hidden="false"/>
    </xf>
    <xf numFmtId="169" fontId="23" fillId="8" borderId="3" xfId="19" applyFont="true" applyBorder="true" applyAlignment="true" applyProtection="true">
      <alignment horizontal="right" vertical="bottom" textRotation="0" wrapText="false" indent="0" shrinkToFit="false"/>
      <protection locked="true" hidden="false"/>
    </xf>
    <xf numFmtId="169" fontId="23" fillId="8" borderId="4" xfId="19" applyFont="true" applyBorder="true" applyAlignment="true" applyProtection="true">
      <alignment horizontal="right" vertical="bottom" textRotation="0" wrapText="false" indent="0" shrinkToFit="false"/>
      <protection locked="true" hidden="false"/>
    </xf>
    <xf numFmtId="172" fontId="28" fillId="0" borderId="0" xfId="22" applyFont="true" applyBorder="false" applyAlignment="true" applyProtection="false">
      <alignment horizontal="left" vertical="bottom" textRotation="0" wrapText="false" indent="0" shrinkToFit="false"/>
      <protection locked="true" hidden="false"/>
    </xf>
    <xf numFmtId="168" fontId="23" fillId="0" borderId="23" xfId="22" applyFont="true" applyBorder="true" applyAlignment="false" applyProtection="false">
      <alignment horizontal="general" vertical="bottom" textRotation="0" wrapText="false" indent="0" shrinkToFit="false"/>
      <protection locked="true" hidden="false"/>
    </xf>
    <xf numFmtId="165" fontId="23" fillId="0" borderId="15" xfId="22" applyFont="true" applyBorder="true" applyAlignment="false" applyProtection="false">
      <alignment horizontal="general" vertical="bottom" textRotation="0" wrapText="false" indent="0" shrinkToFit="false"/>
      <protection locked="true" hidden="false"/>
    </xf>
    <xf numFmtId="164" fontId="19" fillId="0" borderId="0" xfId="22" applyFont="true" applyBorder="false" applyAlignment="true" applyProtection="false">
      <alignment horizontal="right" vertical="bottom" textRotation="0" wrapText="false" indent="0" shrinkToFit="false"/>
      <protection locked="true" hidden="false"/>
    </xf>
    <xf numFmtId="164" fontId="6" fillId="6" borderId="1" xfId="22" applyFont="false" applyBorder="true" applyAlignment="false" applyProtection="false">
      <alignment horizontal="general" vertical="bottom" textRotation="0" wrapText="false" indent="0" shrinkToFit="false"/>
      <protection locked="true" hidden="false"/>
    </xf>
    <xf numFmtId="164" fontId="6" fillId="6" borderId="18" xfId="22" applyFont="false" applyBorder="true" applyAlignment="false" applyProtection="false">
      <alignment horizontal="general" vertical="bottom" textRotation="0" wrapText="false" indent="0" shrinkToFit="false"/>
      <protection locked="true" hidden="false"/>
    </xf>
    <xf numFmtId="164" fontId="6" fillId="6" borderId="2" xfId="22" applyFont="false" applyBorder="true" applyAlignment="false" applyProtection="false">
      <alignment horizontal="general" vertical="bottom" textRotation="0" wrapText="false" indent="0" shrinkToFit="false"/>
      <protection locked="true" hidden="false"/>
    </xf>
    <xf numFmtId="164" fontId="6" fillId="6" borderId="3" xfId="22" applyFont="false" applyBorder="true" applyAlignment="false" applyProtection="false">
      <alignment horizontal="general" vertical="bottom" textRotation="0" wrapText="false" indent="0" shrinkToFit="false"/>
      <protection locked="true" hidden="false"/>
    </xf>
    <xf numFmtId="164" fontId="6" fillId="6" borderId="0" xfId="22" applyFont="false" applyBorder="true" applyAlignment="false" applyProtection="false">
      <alignment horizontal="general" vertical="bottom" textRotation="0" wrapText="false" indent="0" shrinkToFit="false"/>
      <protection locked="true" hidden="false"/>
    </xf>
    <xf numFmtId="164" fontId="6" fillId="6" borderId="4" xfId="22" applyFont="false" applyBorder="true" applyAlignment="false" applyProtection="false">
      <alignment horizontal="general" vertical="bottom" textRotation="0" wrapText="false" indent="0" shrinkToFit="false"/>
      <protection locked="true" hidden="false"/>
    </xf>
    <xf numFmtId="180" fontId="21" fillId="8" borderId="5" xfId="19" applyFont="true" applyBorder="true" applyAlignment="true" applyProtection="true">
      <alignment horizontal="general" vertical="bottom" textRotation="0" wrapText="false" indent="0" shrinkToFit="false"/>
      <protection locked="true" hidden="false"/>
    </xf>
    <xf numFmtId="180" fontId="21" fillId="8" borderId="20" xfId="19" applyFont="true" applyBorder="true" applyAlignment="true" applyProtection="true">
      <alignment horizontal="general" vertical="bottom" textRotation="0" wrapText="false" indent="0" shrinkToFit="false"/>
      <protection locked="true" hidden="false"/>
    </xf>
    <xf numFmtId="180" fontId="21" fillId="8" borderId="6" xfId="19" applyFont="true" applyBorder="true" applyAlignment="true" applyProtection="true">
      <alignment horizontal="general" vertical="bottom" textRotation="0" wrapText="false" indent="0" shrinkToFit="false"/>
      <protection locked="true" hidden="false"/>
    </xf>
    <xf numFmtId="164" fontId="6" fillId="0" borderId="0" xfId="22" applyFont="true" applyBorder="true" applyAlignment="true" applyProtection="false">
      <alignment horizontal="general" vertical="bottom" textRotation="0" wrapText="true" indent="0" shrinkToFit="false"/>
      <protection locked="true" hidden="false"/>
    </xf>
    <xf numFmtId="164" fontId="6" fillId="0" borderId="0" xfId="22" applyFont="true" applyBorder="true" applyAlignment="false" applyProtection="false">
      <alignment horizontal="general" vertical="bottom" textRotation="0" wrapText="false" indent="0" shrinkToFit="false"/>
      <protection locked="true" hidden="false"/>
    </xf>
    <xf numFmtId="181" fontId="6" fillId="6" borderId="1" xfId="22" applyFont="false" applyBorder="true" applyAlignment="false" applyProtection="false">
      <alignment horizontal="general" vertical="bottom" textRotation="0" wrapText="false" indent="0" shrinkToFit="false"/>
      <protection locked="true" hidden="false"/>
    </xf>
    <xf numFmtId="168" fontId="6" fillId="8" borderId="2" xfId="22" applyFont="false" applyBorder="true" applyAlignment="false" applyProtection="false">
      <alignment horizontal="general" vertical="bottom" textRotation="0" wrapText="false" indent="0" shrinkToFit="false"/>
      <protection locked="true" hidden="false"/>
    </xf>
    <xf numFmtId="181" fontId="6" fillId="6" borderId="5" xfId="22" applyFont="false" applyBorder="true" applyAlignment="false" applyProtection="false">
      <alignment horizontal="general" vertical="bottom" textRotation="0" wrapText="false" indent="0" shrinkToFit="false"/>
      <protection locked="true" hidden="false"/>
    </xf>
    <xf numFmtId="168" fontId="6" fillId="8" borderId="6" xfId="22" applyFont="false" applyBorder="true" applyAlignment="false" applyProtection="false">
      <alignment horizontal="general" vertical="bottom" textRotation="0" wrapText="false" indent="0" shrinkToFit="false"/>
      <protection locked="true" hidden="false"/>
    </xf>
    <xf numFmtId="164" fontId="6" fillId="0" borderId="0" xfId="22" applyFont="false" applyBorder="false" applyAlignment="true" applyProtection="false">
      <alignment horizontal="general" vertical="center" textRotation="0" wrapText="false" indent="0" shrinkToFit="false"/>
      <protection locked="true" hidden="false"/>
    </xf>
    <xf numFmtId="164" fontId="23" fillId="0" borderId="0" xfId="22" applyFont="true" applyBorder="false" applyAlignment="true" applyProtection="false">
      <alignment horizontal="general" vertical="center" textRotation="0" wrapText="false" indent="0" shrinkToFit="false"/>
      <protection locked="true" hidden="false"/>
    </xf>
    <xf numFmtId="164" fontId="29" fillId="0" borderId="0" xfId="22" applyFont="true" applyBorder="true" applyAlignment="true" applyProtection="false">
      <alignment horizontal="justify" vertical="center" textRotation="0" wrapText="false" indent="0" shrinkToFit="false"/>
      <protection locked="true" hidden="false"/>
    </xf>
    <xf numFmtId="164" fontId="24" fillId="6" borderId="27" xfId="22" applyFont="true" applyBorder="true" applyAlignment="true" applyProtection="false">
      <alignment horizontal="general" vertical="center" textRotation="0" wrapText="true" indent="0" shrinkToFit="false"/>
      <protection locked="true" hidden="false"/>
    </xf>
    <xf numFmtId="164" fontId="24" fillId="6" borderId="28" xfId="22" applyFont="true" applyBorder="true" applyAlignment="true" applyProtection="false">
      <alignment horizontal="center" vertical="center" textRotation="0" wrapText="true" indent="0" shrinkToFit="false"/>
      <protection locked="true" hidden="false"/>
    </xf>
    <xf numFmtId="164" fontId="24" fillId="6" borderId="29" xfId="22" applyFont="true" applyBorder="true" applyAlignment="true" applyProtection="false">
      <alignment horizontal="general" vertical="center" textRotation="0" wrapText="true" indent="0" shrinkToFit="false"/>
      <protection locked="true" hidden="false"/>
    </xf>
    <xf numFmtId="164" fontId="24" fillId="0" borderId="3" xfId="22" applyFont="true" applyBorder="true" applyAlignment="true" applyProtection="false">
      <alignment horizontal="general" vertical="center" textRotation="0" wrapText="true" indent="0" shrinkToFit="false"/>
      <protection locked="true" hidden="false"/>
    </xf>
    <xf numFmtId="164" fontId="22" fillId="0" borderId="0" xfId="22" applyFont="true" applyBorder="true" applyAlignment="true" applyProtection="false">
      <alignment horizontal="center" vertical="center" textRotation="0" wrapText="true" indent="0" shrinkToFit="false"/>
      <protection locked="true" hidden="false"/>
    </xf>
    <xf numFmtId="164" fontId="22" fillId="0" borderId="0" xfId="22" applyFont="true" applyBorder="true" applyAlignment="true" applyProtection="false">
      <alignment horizontal="center" vertical="center" textRotation="0" wrapText="false" indent="0" shrinkToFit="false"/>
      <protection locked="true" hidden="false"/>
    </xf>
    <xf numFmtId="164" fontId="23" fillId="0" borderId="4" xfId="22" applyFont="true" applyBorder="true" applyAlignment="true" applyProtection="false">
      <alignment horizontal="general" vertical="center" textRotation="0" wrapText="false" indent="0" shrinkToFit="false"/>
      <protection locked="true" hidden="false"/>
    </xf>
    <xf numFmtId="164" fontId="23" fillId="0" borderId="3" xfId="22" applyFont="true" applyBorder="true" applyAlignment="true" applyProtection="false">
      <alignment horizontal="justify" vertical="center" textRotation="0" wrapText="true" indent="0" shrinkToFit="false"/>
      <protection locked="true" hidden="false"/>
    </xf>
    <xf numFmtId="164" fontId="23" fillId="0" borderId="0" xfId="22" applyFont="true" applyBorder="true" applyAlignment="true" applyProtection="false">
      <alignment horizontal="center" vertical="center" textRotation="0" wrapText="true" indent="0" shrinkToFit="false"/>
      <protection locked="true" hidden="false"/>
    </xf>
    <xf numFmtId="175" fontId="23" fillId="0" borderId="0" xfId="22" applyFont="true" applyBorder="true" applyAlignment="true" applyProtection="false">
      <alignment horizontal="center" vertical="center" textRotation="0" wrapText="false" indent="0" shrinkToFit="false"/>
      <protection locked="true" hidden="false"/>
    </xf>
    <xf numFmtId="181" fontId="23" fillId="0" borderId="0" xfId="22" applyFont="true" applyBorder="true" applyAlignment="true" applyProtection="false">
      <alignment horizontal="center" vertical="center" textRotation="0" wrapText="false" indent="0" shrinkToFit="false"/>
      <protection locked="true" hidden="false"/>
    </xf>
    <xf numFmtId="169" fontId="23" fillId="0" borderId="4" xfId="19" applyFont="true" applyBorder="true" applyAlignment="true" applyProtection="true">
      <alignment horizontal="center" vertical="center" textRotation="0" wrapText="false" indent="0" shrinkToFit="false"/>
      <protection locked="true" hidden="false"/>
    </xf>
    <xf numFmtId="164" fontId="22" fillId="8" borderId="5" xfId="22" applyFont="true" applyBorder="true" applyAlignment="true" applyProtection="false">
      <alignment horizontal="justify" vertical="center" textRotation="0" wrapText="true" indent="0" shrinkToFit="false"/>
      <protection locked="true" hidden="false"/>
    </xf>
    <xf numFmtId="164" fontId="22" fillId="8" borderId="20" xfId="22" applyFont="true" applyBorder="true" applyAlignment="true" applyProtection="false">
      <alignment horizontal="center" vertical="center" textRotation="0" wrapText="true" indent="0" shrinkToFit="false"/>
      <protection locked="true" hidden="false"/>
    </xf>
    <xf numFmtId="175" fontId="22" fillId="8" borderId="20" xfId="22" applyFont="true" applyBorder="true" applyAlignment="true" applyProtection="false">
      <alignment horizontal="center" vertical="center" textRotation="0" wrapText="false" indent="0" shrinkToFit="false"/>
      <protection locked="true" hidden="false"/>
    </xf>
    <xf numFmtId="181" fontId="22" fillId="8" borderId="20" xfId="22" applyFont="true" applyBorder="true" applyAlignment="true" applyProtection="false">
      <alignment horizontal="center" vertical="center" textRotation="0" wrapText="false" indent="0" shrinkToFit="false"/>
      <protection locked="true" hidden="false"/>
    </xf>
    <xf numFmtId="164" fontId="23" fillId="8" borderId="6" xfId="22" applyFont="true" applyBorder="true" applyAlignment="true" applyProtection="false">
      <alignment horizontal="general" vertical="center" textRotation="0" wrapText="false" indent="0" shrinkToFit="false"/>
      <protection locked="true" hidden="false"/>
    </xf>
    <xf numFmtId="164" fontId="23" fillId="6" borderId="17" xfId="22" applyFont="true" applyBorder="true" applyAlignment="true" applyProtection="false">
      <alignment horizontal="general" vertical="center" textRotation="0" wrapText="false" indent="0" shrinkToFit="false"/>
      <protection locked="true" hidden="false"/>
    </xf>
    <xf numFmtId="170" fontId="23" fillId="6" borderId="19" xfId="15" applyFont="true" applyBorder="true" applyAlignment="true" applyProtection="true">
      <alignment horizontal="general" vertical="center" textRotation="0" wrapText="false" indent="0" shrinkToFit="false"/>
      <protection locked="true" hidden="false"/>
    </xf>
    <xf numFmtId="164" fontId="23" fillId="6" borderId="19" xfId="22" applyFont="true" applyBorder="true" applyAlignment="true" applyProtection="false">
      <alignment horizontal="general" vertical="center" textRotation="0" wrapText="false" indent="0" shrinkToFit="false"/>
      <protection locked="true" hidden="false"/>
    </xf>
    <xf numFmtId="175" fontId="23" fillId="6" borderId="19" xfId="22" applyFont="true" applyBorder="true" applyAlignment="true" applyProtection="false">
      <alignment horizontal="general" vertical="center" textRotation="0" wrapText="false" indent="0" shrinkToFit="false"/>
      <protection locked="true" hidden="false"/>
    </xf>
    <xf numFmtId="181" fontId="23" fillId="6" borderId="19" xfId="22" applyFont="true" applyBorder="true" applyAlignment="true" applyProtection="false">
      <alignment horizontal="general" vertical="center" textRotation="0" wrapText="false" indent="0" shrinkToFit="false"/>
      <protection locked="true" hidden="false"/>
    </xf>
    <xf numFmtId="170" fontId="23" fillId="8" borderId="19" xfId="15" applyFont="true" applyBorder="true" applyAlignment="true" applyProtection="true">
      <alignment horizontal="general" vertical="center" textRotation="0" wrapText="false" indent="0" shrinkToFit="false"/>
      <protection locked="true" hidden="false"/>
    </xf>
    <xf numFmtId="170" fontId="23" fillId="8" borderId="19" xfId="22" applyFont="true" applyBorder="true" applyAlignment="true" applyProtection="false">
      <alignment horizontal="general" vertical="center" textRotation="0" wrapText="false" indent="0" shrinkToFit="false"/>
      <protection locked="true" hidden="false"/>
    </xf>
    <xf numFmtId="170" fontId="23" fillId="8" borderId="21" xfId="22"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Followed Hyperlink_100% WWS analysis -- generation costs, V2G cost, battery materials.xls" xfId="20"/>
    <cellStyle name="Hyperlink_100% WWS analysis -- generation costs, V2G cost, battery materials.xls" xfId="21"/>
    <cellStyle name="Normal_100% WWS analysis -- generation costs, V2G cost, battery materials.xls" xfId="22"/>
  </cellStyles>
  <colors>
    <indexedColors>
      <rgbColor rgb="FF000000"/>
      <rgbColor rgb="FFFFFFFF"/>
      <rgbColor rgb="FFFF0000"/>
      <rgbColor rgb="FF00FF00"/>
      <rgbColor rgb="FF0000D4"/>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2.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3"/>
  <sheetViews>
    <sheetView showFormulas="false" showGridLines="true" showRowColHeaders="true" showZeros="true" rightToLeft="false" tabSelected="true" showOutlineSymbols="true" defaultGridColor="true" view="normal" topLeftCell="A2" colorId="64" zoomScale="150" zoomScaleNormal="150" zoomScalePageLayoutView="100" workbookViewId="0">
      <selection pane="topLeft" activeCell="I42" activeCellId="0" sqref="I42"/>
    </sheetView>
  </sheetViews>
  <sheetFormatPr defaultColWidth="11.0546875" defaultRowHeight="12" zeroHeight="false" outlineLevelRow="0" outlineLevelCol="0"/>
  <cols>
    <col collapsed="false" customWidth="true" hidden="false" outlineLevel="0" max="1" min="1" style="0" width="23.15"/>
    <col collapsed="false" customWidth="true" hidden="false" outlineLevel="0" max="2" min="2" style="1" width="8.49"/>
    <col collapsed="false" customWidth="true" hidden="false" outlineLevel="0" max="3" min="3" style="1" width="8.15"/>
    <col collapsed="false" customWidth="true" hidden="false" outlineLevel="0" max="4" min="4" style="1" width="7.66"/>
    <col collapsed="false" customWidth="true" hidden="false" outlineLevel="0" max="5" min="5" style="1" width="7.16"/>
    <col collapsed="false" customWidth="true" hidden="false" outlineLevel="0" max="6" min="6" style="1" width="8.49"/>
    <col collapsed="false" customWidth="true" hidden="false" outlineLevel="0" max="8" min="7" style="1" width="8.82"/>
    <col collapsed="false" customWidth="true" hidden="false" outlineLevel="0" max="9" min="9" style="1" width="8.49"/>
    <col collapsed="false" customWidth="true" hidden="false" outlineLevel="0" max="10" min="10" style="1" width="8.82"/>
    <col collapsed="false" customWidth="true" hidden="false" outlineLevel="0" max="11" min="11" style="1" width="9.66"/>
    <col collapsed="false" customWidth="true" hidden="false" outlineLevel="0" max="13" min="12" style="1" width="8.82"/>
    <col collapsed="false" customWidth="true" hidden="false" outlineLevel="0" max="17" min="14" style="0" width="9.49"/>
  </cols>
  <sheetData>
    <row r="1" customFormat="false" ht="19" hidden="false" customHeight="true" outlineLevel="0" collapsed="false">
      <c r="B1" s="2" t="s">
        <v>0</v>
      </c>
      <c r="H1" s="3"/>
      <c r="I1" s="3"/>
      <c r="J1" s="3"/>
      <c r="K1" s="3"/>
    </row>
    <row r="2" customFormat="false" ht="28" hidden="false" customHeight="true" outlineLevel="0" collapsed="false">
      <c r="A2" s="4" t="s">
        <v>1</v>
      </c>
      <c r="B2" s="3" t="s">
        <v>2</v>
      </c>
      <c r="D2" s="3" t="s">
        <v>3</v>
      </c>
      <c r="F2" s="5" t="s">
        <v>4</v>
      </c>
      <c r="G2" s="5" t="s">
        <v>5</v>
      </c>
      <c r="H2" s="5" t="s">
        <v>6</v>
      </c>
      <c r="I2" s="5" t="s">
        <v>7</v>
      </c>
      <c r="J2" s="5" t="s">
        <v>8</v>
      </c>
      <c r="K2" s="5" t="s">
        <v>9</v>
      </c>
      <c r="L2" s="3" t="s">
        <v>10</v>
      </c>
      <c r="P2" s="4"/>
    </row>
    <row r="3" customFormat="false" ht="21" hidden="false" customHeight="true" outlineLevel="0" collapsed="false">
      <c r="A3" s="6"/>
      <c r="B3" s="5" t="n">
        <v>2010</v>
      </c>
      <c r="C3" s="5" t="n">
        <v>2030</v>
      </c>
      <c r="D3" s="5" t="n">
        <v>2010</v>
      </c>
      <c r="E3" s="5" t="n">
        <v>2030</v>
      </c>
      <c r="L3" s="5" t="s">
        <v>11</v>
      </c>
      <c r="M3" s="5" t="s">
        <v>12</v>
      </c>
    </row>
    <row r="4" customFormat="false" ht="12" hidden="false" customHeight="false" outlineLevel="0" collapsed="false">
      <c r="A4" s="4"/>
      <c r="F4" s="7"/>
      <c r="G4" s="7"/>
      <c r="H4" s="7"/>
      <c r="I4" s="7"/>
      <c r="J4" s="7"/>
      <c r="K4" s="7"/>
      <c r="L4" s="7"/>
      <c r="M4" s="7"/>
    </row>
    <row r="5" customFormat="false" ht="12" hidden="false" customHeight="false" outlineLevel="0" collapsed="false">
      <c r="A5" s="4" t="s">
        <v>13</v>
      </c>
    </row>
    <row r="6" customFormat="false" ht="12" hidden="false" customHeight="false" outlineLevel="0" collapsed="false">
      <c r="A6" s="0" t="s">
        <v>14</v>
      </c>
      <c r="B6" s="8" t="n">
        <f aca="false">'Table F1 -- world energy'!C14*0.2931*1000/8760</f>
        <v>0.344626712328767</v>
      </c>
      <c r="C6" s="8" t="n">
        <f aca="false">'Table F1 -- world energy'!G14*0.2931*1000/8760</f>
        <v>0.371393835616438</v>
      </c>
      <c r="D6" s="9" t="n">
        <f aca="false">'Table F3 -- US energy'!C14*0.2931*1000/8760</f>
        <v>0.0434965753424658</v>
      </c>
      <c r="E6" s="9" t="n">
        <f aca="false">'Table F3 -- US energy'!G14*0.2931*1000/8760</f>
        <v>0.0434965753424658</v>
      </c>
      <c r="F6" s="10" t="n">
        <v>0.95</v>
      </c>
      <c r="G6" s="11" t="n">
        <f aca="false">'End use and other factors'!A$4/'End use and other factors'!A$5</f>
        <v>0.824742268041237</v>
      </c>
      <c r="H6" s="11" t="n">
        <f aca="false">'End use and other factors'!A$4/'End use and other factors'!A$7/'End use and other factors'!A$6</f>
        <v>1.42857142857143</v>
      </c>
      <c r="I6" s="11" t="n">
        <f aca="false">J6</f>
        <v>1</v>
      </c>
      <c r="J6" s="11" t="n">
        <v>1</v>
      </c>
      <c r="K6" s="10" t="n">
        <v>0.9</v>
      </c>
      <c r="L6" s="12" t="n">
        <f aca="false">$C6*$K6*($F6*$G6*$I6+(1-$F6)*$H6*$J6)</f>
        <v>0.285765404149939</v>
      </c>
      <c r="M6" s="12" t="n">
        <f aca="false">$E6*$K6*($F6*$G6*$I6+(1-$F6)*$H6*$J6)</f>
        <v>0.0334680203058487</v>
      </c>
    </row>
    <row r="7" customFormat="false" ht="12" hidden="false" customHeight="false" outlineLevel="0" collapsed="false">
      <c r="A7" s="0" t="s">
        <v>15</v>
      </c>
      <c r="B7" s="8" t="n">
        <f aca="false">'Table F1 -- world energy'!C15*0.2931*1000/8760</f>
        <v>0.685907534246575</v>
      </c>
      <c r="C7" s="8" t="n">
        <f aca="false">'Table F1 -- world energy'!G15*0.2931*1000/8760</f>
        <v>0.843164383561644</v>
      </c>
      <c r="D7" s="9" t="n">
        <f aca="false">'Table F3 -- US energy'!C15*0.2931*1000/8760</f>
        <v>0.163948630136986</v>
      </c>
      <c r="E7" s="9" t="n">
        <f aca="false">'Table F3 -- US energy'!G15*0.2931*1000/8760</f>
        <v>0.177332191780822</v>
      </c>
      <c r="F7" s="10" t="n">
        <v>0.95</v>
      </c>
      <c r="G7" s="11" t="n">
        <f aca="false">'End use and other factors'!A$4/'End use and other factors'!A$5</f>
        <v>0.824742268041237</v>
      </c>
      <c r="H7" s="11" t="n">
        <f aca="false">'End use and other factors'!A$4/'End use and other factors'!A$7/'End use and other factors'!A$6</f>
        <v>1.42857142857143</v>
      </c>
      <c r="I7" s="11" t="n">
        <f aca="false">J7</f>
        <v>1</v>
      </c>
      <c r="J7" s="11" t="n">
        <v>1</v>
      </c>
      <c r="K7" s="10" t="n">
        <v>0.85</v>
      </c>
      <c r="L7" s="12" t="n">
        <f aca="false">$C7*$K7*($F7*$G7*$I7+(1-$F7)*$H7*$J7)</f>
        <v>0.612722217907075</v>
      </c>
      <c r="M7" s="12" t="n">
        <f aca="false">$E7*$K7*($F7*$G7*$I7+(1-$F7)*$H7*$J7)</f>
        <v>0.128866180750298</v>
      </c>
    </row>
    <row r="8" customFormat="false" ht="12" hidden="false" customHeight="false" outlineLevel="0" collapsed="false">
      <c r="A8" s="0" t="s">
        <v>16</v>
      </c>
      <c r="B8" s="8" t="n">
        <f aca="false">'Table F1 -- world energy'!C16*0.2931*1000/8760</f>
        <v>0.110414383561644</v>
      </c>
      <c r="C8" s="8" t="n">
        <f aca="false">'Table F1 -- world energy'!G16*0.2931*1000/8760</f>
        <v>0.110414383561644</v>
      </c>
      <c r="D8" s="9" t="n">
        <f aca="false">'Table F3 -- US energy'!C16*0.2931*1000/8760</f>
        <v>0</v>
      </c>
      <c r="E8" s="9" t="n">
        <f aca="false">'Table F3 -- US energy'!G16*0.2931*1000/8760</f>
        <v>0</v>
      </c>
      <c r="F8" s="10" t="n">
        <v>1</v>
      </c>
      <c r="G8" s="11" t="n">
        <f aca="false">'End use and other factors'!A$4/'End use and other factors'!A$5</f>
        <v>0.824742268041237</v>
      </c>
      <c r="H8" s="11" t="n">
        <f aca="false">'End use and other factors'!A$4/'End use and other factors'!A$7/'End use and other factors'!A$6</f>
        <v>1.42857142857143</v>
      </c>
      <c r="I8" s="11" t="n">
        <f aca="false">J8</f>
        <v>1</v>
      </c>
      <c r="J8" s="11" t="n">
        <v>1</v>
      </c>
      <c r="K8" s="10" t="n">
        <v>0.9</v>
      </c>
      <c r="L8" s="12" t="n">
        <f aca="false">$C8*$K8*($F8*$G8*$I8+(1-$F8)*$H8*$J8)</f>
        <v>0.0819570682107047</v>
      </c>
      <c r="M8" s="12" t="n">
        <f aca="false">$E8*$K8*($F8*$G8*$I8+(1-$F8)*$H8*$J8)</f>
        <v>0</v>
      </c>
    </row>
    <row r="9" customFormat="false" ht="12" hidden="false" customHeight="false" outlineLevel="0" collapsed="false">
      <c r="A9" s="13" t="s">
        <v>17</v>
      </c>
      <c r="B9" s="8" t="n">
        <f aca="false">'Table F1 -- world energy'!C17*0.2931*1000/8760</f>
        <v>0.605606164383562</v>
      </c>
      <c r="C9" s="8" t="n">
        <f aca="false">'Table F1 -- world energy'!G17*0.2931*1000/8760</f>
        <v>0.91677397260274</v>
      </c>
      <c r="D9" s="9" t="n">
        <f aca="false">'Table F3 -- US energy'!C17*0.2931*1000/8760</f>
        <v>0.163948630136986</v>
      </c>
      <c r="E9" s="9" t="n">
        <f aca="false">'Table F3 -- US energy'!G17*0.2931*1000/8760</f>
        <v>0.197407534246575</v>
      </c>
      <c r="F9" s="10" t="n">
        <v>1</v>
      </c>
      <c r="G9" s="11" t="n">
        <v>1</v>
      </c>
      <c r="H9" s="11" t="n">
        <v>1</v>
      </c>
      <c r="I9" s="11" t="n">
        <f aca="false">J9</f>
        <v>1</v>
      </c>
      <c r="J9" s="11" t="n">
        <v>1</v>
      </c>
      <c r="K9" s="10" t="n">
        <v>0.9</v>
      </c>
      <c r="L9" s="12" t="n">
        <f aca="false">$C9*$K9*($F9*$G9*$I9+(1-$F9)*$H9*$J9)</f>
        <v>0.825096575342466</v>
      </c>
      <c r="M9" s="12" t="n">
        <f aca="false">$E9*$K9*($F9*$G9*$I9+(1-$F9)*$H9*$J9)</f>
        <v>0.177666780821918</v>
      </c>
    </row>
    <row r="10" customFormat="false" ht="12" hidden="false" customHeight="false" outlineLevel="0" collapsed="false">
      <c r="A10" s="0" t="s">
        <v>18</v>
      </c>
      <c r="B10" s="8" t="n">
        <f aca="false">'Table F1 -- world energy'!C18*0.2931*1000/8760</f>
        <v>0.0234212328767123</v>
      </c>
      <c r="C10" s="8" t="n">
        <f aca="false">'Table F1 -- world energy'!G18*0.2931*1000/8760</f>
        <v>0.0200753424657534</v>
      </c>
      <c r="D10" s="9" t="n">
        <f aca="false">'Table F3 -- US energy'!C18*0.2931*1000/8760</f>
        <v>0.0133835616438356</v>
      </c>
      <c r="E10" s="9" t="n">
        <f aca="false">'Table F3 -- US energy'!G18*0.2931*1000/8760</f>
        <v>0.0133835616438356</v>
      </c>
      <c r="F10" s="10" t="n">
        <v>0.5</v>
      </c>
      <c r="G10" s="11" t="n">
        <f aca="false">'End use and other factors'!A$4/'End use and other factors'!A$5</f>
        <v>0.824742268041237</v>
      </c>
      <c r="H10" s="11" t="n">
        <f aca="false">'End use and other factors'!A$4/'End use and other factors'!A$7/'End use and other factors'!A$6</f>
        <v>1.42857142857143</v>
      </c>
      <c r="I10" s="11" t="n">
        <f aca="false">J10</f>
        <v>1</v>
      </c>
      <c r="J10" s="11" t="n">
        <v>1</v>
      </c>
      <c r="K10" s="10" t="n">
        <v>0.9</v>
      </c>
      <c r="L10" s="12" t="n">
        <f aca="false">$C10*$K10*($F10*$G10*$I10+(1-$F10)*$H10*$J10)</f>
        <v>0.0203562198640224</v>
      </c>
      <c r="M10" s="12" t="n">
        <f aca="false">$E10*$K10*($F10*$G10*$I10+(1-$F10)*$H10*$J10)</f>
        <v>0.0135708132426816</v>
      </c>
    </row>
    <row r="11" customFormat="false" ht="12" hidden="false" customHeight="false" outlineLevel="0" collapsed="false">
      <c r="A11" s="4" t="s">
        <v>19</v>
      </c>
      <c r="B11" s="14" t="n">
        <f aca="false">SUM(B6:B10)</f>
        <v>1.76997602739726</v>
      </c>
      <c r="C11" s="14" t="n">
        <f aca="false">SUM(C6:C10)</f>
        <v>2.26182191780822</v>
      </c>
      <c r="D11" s="14" t="n">
        <f aca="false">SUM(D6:D10)</f>
        <v>0.384777397260274</v>
      </c>
      <c r="E11" s="14" t="n">
        <f aca="false">SUM(E6:E10)</f>
        <v>0.431619863013699</v>
      </c>
      <c r="F11" s="10"/>
      <c r="G11" s="15"/>
      <c r="H11" s="15"/>
      <c r="I11" s="15"/>
      <c r="J11" s="15"/>
      <c r="K11" s="10"/>
      <c r="L11" s="16" t="n">
        <f aca="false">SUM(L6:L10)</f>
        <v>1.82589748547421</v>
      </c>
      <c r="M11" s="16" t="n">
        <f aca="false">SUM(M6:M10)</f>
        <v>0.353571795120746</v>
      </c>
    </row>
    <row r="12" customFormat="false" ht="12" hidden="false" customHeight="false" outlineLevel="0" collapsed="false">
      <c r="A12" s="4" t="s">
        <v>20</v>
      </c>
      <c r="B12" s="8"/>
      <c r="C12" s="8"/>
      <c r="D12" s="9"/>
      <c r="E12" s="9"/>
      <c r="F12" s="10"/>
      <c r="G12" s="15"/>
      <c r="H12" s="15"/>
      <c r="I12" s="15"/>
      <c r="J12" s="15"/>
      <c r="K12" s="10"/>
      <c r="L12" s="12"/>
      <c r="M12" s="11"/>
    </row>
    <row r="13" customFormat="false" ht="12" hidden="false" customHeight="false" outlineLevel="0" collapsed="false">
      <c r="A13" s="13" t="s">
        <v>14</v>
      </c>
      <c r="B13" s="8" t="n">
        <f aca="false">'Table F1 -- world energy'!C21*0.2931*1000/8760</f>
        <v>0.163948630136986</v>
      </c>
      <c r="C13" s="8" t="n">
        <f aca="false">'Table F1 -- world energy'!G21*0.2931*1000/8760</f>
        <v>0.177332191780822</v>
      </c>
      <c r="D13" s="9" t="n">
        <f aca="false">'Table F3 -- US energy'!C21*0.2931*1000/8760</f>
        <v>0.0200753424657534</v>
      </c>
      <c r="E13" s="9" t="n">
        <f aca="false">'Table F3 -- US energy'!G21*0.2931*1000/8760</f>
        <v>0.0234212328767123</v>
      </c>
      <c r="F13" s="10" t="n">
        <v>0.9</v>
      </c>
      <c r="G13" s="11" t="n">
        <f aca="false">'End use and other factors'!A$4/'End use and other factors'!A$5</f>
        <v>0.824742268041237</v>
      </c>
      <c r="H13" s="11" t="n">
        <f aca="false">'End use and other factors'!A$4/'End use and other factors'!A$7/'End use and other factors'!A$6</f>
        <v>1.42857142857143</v>
      </c>
      <c r="I13" s="11" t="n">
        <f aca="false">J13</f>
        <v>1</v>
      </c>
      <c r="J13" s="11" t="n">
        <v>1</v>
      </c>
      <c r="K13" s="10" t="n">
        <v>0.95</v>
      </c>
      <c r="L13" s="12" t="n">
        <f aca="false">$C13*$K13*($F13*$G13*$I13+(1-$F13)*$H13*$J13)</f>
        <v>0.149113129451046</v>
      </c>
      <c r="M13" s="12" t="n">
        <f aca="false">$E13*$K13*($F13*$G13*$I13+(1-$F13)*$H13*$J13)</f>
        <v>0.0196941869086287</v>
      </c>
    </row>
    <row r="14" customFormat="false" ht="12" hidden="false" customHeight="false" outlineLevel="0" collapsed="false">
      <c r="A14" s="13" t="s">
        <v>15</v>
      </c>
      <c r="B14" s="8" t="n">
        <f aca="false">'Table F1 -- world energy'!C22*0.2931*1000/8760</f>
        <v>0.254287671232877</v>
      </c>
      <c r="C14" s="8" t="n">
        <f aca="false">'Table F1 -- world energy'!G22*0.2931*1000/8760</f>
        <v>0.321205479452055</v>
      </c>
      <c r="D14" s="9" t="n">
        <f aca="false">'Table F3 -- US energy'!C22*0.2931*1000/8760</f>
        <v>0.100376712328767</v>
      </c>
      <c r="E14" s="9" t="n">
        <f aca="false">'Table F3 -- US energy'!G22*0.2931*1000/8760</f>
        <v>0.127143835616438</v>
      </c>
      <c r="F14" s="10" t="n">
        <v>0.9</v>
      </c>
      <c r="G14" s="11" t="n">
        <f aca="false">'End use and other factors'!A$4/'End use and other factors'!A$5</f>
        <v>0.824742268041237</v>
      </c>
      <c r="H14" s="11" t="n">
        <f aca="false">'End use and other factors'!A$4/'End use and other factors'!A$7/'End use and other factors'!A$6</f>
        <v>1.42857142857143</v>
      </c>
      <c r="I14" s="11" t="n">
        <f aca="false">J14</f>
        <v>1</v>
      </c>
      <c r="J14" s="11" t="n">
        <v>1</v>
      </c>
      <c r="K14" s="10" t="n">
        <v>0.9</v>
      </c>
      <c r="L14" s="12" t="n">
        <f aca="false">$C14*$K14*($F14*$G14*$I14+(1-$F14)*$H14*$J14)</f>
        <v>0.255876353218876</v>
      </c>
      <c r="M14" s="12" t="n">
        <f aca="false">$E14*$K14*($F14*$G14*$I14+(1-$F14)*$H14*$J14)</f>
        <v>0.101284389815805</v>
      </c>
    </row>
    <row r="15" customFormat="false" ht="12" hidden="false" customHeight="false" outlineLevel="0" collapsed="false">
      <c r="A15" s="13" t="s">
        <v>16</v>
      </c>
      <c r="B15" s="8" t="n">
        <f aca="false">'Table F1 -- world energy'!C23*0.2931*1000/8760</f>
        <v>0.0267671232876712</v>
      </c>
      <c r="C15" s="8" t="n">
        <f aca="false">'Table F1 -- world energy'!G23*0.2931*1000/8760</f>
        <v>0.033458904109589</v>
      </c>
      <c r="D15" s="9" t="n">
        <f aca="false">'Table F3 -- US energy'!C23*0.2931*1000/8760</f>
        <v>0.0033458904109589</v>
      </c>
      <c r="E15" s="9" t="n">
        <f aca="false">'Table F3 -- US energy'!G23*0.2931*1000/8760</f>
        <v>0.0033458904109589</v>
      </c>
      <c r="F15" s="10" t="n">
        <v>0.9</v>
      </c>
      <c r="G15" s="11" t="n">
        <f aca="false">'End use and other factors'!A$4/'End use and other factors'!A$5</f>
        <v>0.824742268041237</v>
      </c>
      <c r="H15" s="11" t="n">
        <f aca="false">'End use and other factors'!A$4/'End use and other factors'!A$7/'End use and other factors'!A$6</f>
        <v>1.42857142857143</v>
      </c>
      <c r="I15" s="11" t="n">
        <f aca="false">J15</f>
        <v>1</v>
      </c>
      <c r="J15" s="11" t="n">
        <v>1</v>
      </c>
      <c r="K15" s="10" t="n">
        <v>0.95</v>
      </c>
      <c r="L15" s="12" t="n">
        <f aca="false">$C15*$K15*($F15*$G15*$I15+(1-$F15)*$H15*$J15)</f>
        <v>0.0281345527266125</v>
      </c>
      <c r="M15" s="12" t="n">
        <f aca="false">$E15*$K15*($F15*$G15*$I15+(1-$F15)*$H15*$J15)</f>
        <v>0.00281345527266125</v>
      </c>
    </row>
    <row r="16" customFormat="false" ht="12" hidden="false" customHeight="false" outlineLevel="0" collapsed="false">
      <c r="A16" s="13" t="s">
        <v>17</v>
      </c>
      <c r="B16" s="8" t="n">
        <f aca="false">'Table F1 -- world energy'!C24*0.2931*1000/8760</f>
        <v>0.4885</v>
      </c>
      <c r="C16" s="8" t="n">
        <f aca="false">'Table F1 -- world energy'!G24*0.2931*1000/8760</f>
        <v>0.782938356164384</v>
      </c>
      <c r="D16" s="9" t="n">
        <f aca="false">'Table F3 -- US energy'!C24*0.2931*1000/8760</f>
        <v>0.157256849315069</v>
      </c>
      <c r="E16" s="9" t="n">
        <f aca="false">'Table F3 -- US energy'!G24*0.2931*1000/8760</f>
        <v>0.220828767123288</v>
      </c>
      <c r="F16" s="10" t="n">
        <v>1</v>
      </c>
      <c r="G16" s="11" t="n">
        <v>1</v>
      </c>
      <c r="H16" s="11" t="n">
        <v>1</v>
      </c>
      <c r="I16" s="11" t="n">
        <f aca="false">J16</f>
        <v>1</v>
      </c>
      <c r="J16" s="11" t="n">
        <v>1</v>
      </c>
      <c r="K16" s="10" t="n">
        <v>1</v>
      </c>
      <c r="L16" s="12" t="n">
        <f aca="false">$C16*$K16*($F16*$G16*$I16+(1-$F16)*$H16*$J16)</f>
        <v>0.782938356164384</v>
      </c>
      <c r="M16" s="12" t="n">
        <f aca="false">$E16*$K16*($F16*$G16*$I16+(1-$F16)*$H16*$J16)</f>
        <v>0.220828767123288</v>
      </c>
    </row>
    <row r="17" customFormat="false" ht="12" hidden="false" customHeight="false" outlineLevel="0" collapsed="false">
      <c r="A17" s="0" t="s">
        <v>18</v>
      </c>
      <c r="B17" s="8" t="n">
        <f aca="false">'Table F1 -- world energy'!C25*0.2931*1000/8760</f>
        <v>0.00669178082191781</v>
      </c>
      <c r="C17" s="8" t="n">
        <f aca="false">'Table F1 -- world energy'!G25*0.2931*1000/8760</f>
        <v>0.00669178082191781</v>
      </c>
      <c r="D17" s="9" t="n">
        <f aca="false">'Table F3 -- US energy'!C25*0.2931*1000/8760</f>
        <v>0.0033458904109589</v>
      </c>
      <c r="E17" s="9" t="n">
        <f aca="false">'Table F3 -- US energy'!G25*0.2931*1000/8760</f>
        <v>0.0033458904109589</v>
      </c>
      <c r="F17" s="10" t="n">
        <v>0.9</v>
      </c>
      <c r="G17" s="11" t="n">
        <f aca="false">'End use and other factors'!A$4/'End use and other factors'!A$5</f>
        <v>0.824742268041237</v>
      </c>
      <c r="H17" s="11" t="n">
        <f aca="false">'End use and other factors'!A$4/'End use and other factors'!A$7/'End use and other factors'!A$6</f>
        <v>1.42857142857143</v>
      </c>
      <c r="I17" s="11" t="n">
        <f aca="false">J17</f>
        <v>1</v>
      </c>
      <c r="J17" s="11" t="n">
        <v>1</v>
      </c>
      <c r="K17" s="10" t="n">
        <v>0.95</v>
      </c>
      <c r="L17" s="12" t="n">
        <f aca="false">$C17*$K17*($F17*$G17*$I17+(1-$F17)*$H17*$J17)</f>
        <v>0.00562691054532249</v>
      </c>
      <c r="M17" s="12" t="n">
        <f aca="false">$E17*$K17*($F17*$G17*$I17+(1-$F17)*$H17*$J17)</f>
        <v>0.00281345527266125</v>
      </c>
    </row>
    <row r="18" customFormat="false" ht="12" hidden="false" customHeight="false" outlineLevel="0" collapsed="false">
      <c r="A18" s="4" t="s">
        <v>19</v>
      </c>
      <c r="B18" s="14" t="n">
        <f aca="false">SUM(B13:B17)</f>
        <v>0.940195205479452</v>
      </c>
      <c r="C18" s="14" t="n">
        <f aca="false">SUM(C13:C17)</f>
        <v>1.32162671232877</v>
      </c>
      <c r="D18" s="14" t="n">
        <f aca="false">SUM(D13:D17)</f>
        <v>0.284400684931507</v>
      </c>
      <c r="E18" s="14" t="n">
        <f aca="false">SUM(E13:E17)</f>
        <v>0.378085616438356</v>
      </c>
      <c r="F18" s="10"/>
      <c r="G18" s="15"/>
      <c r="H18" s="15"/>
      <c r="I18" s="15"/>
      <c r="J18" s="15"/>
      <c r="K18" s="10"/>
      <c r="L18" s="16" t="n">
        <f aca="false">SUM(L13:L17)</f>
        <v>1.22168930210624</v>
      </c>
      <c r="M18" s="16" t="n">
        <f aca="false">SUM(M13:M17)</f>
        <v>0.347434254393044</v>
      </c>
    </row>
    <row r="19" customFormat="false" ht="12" hidden="false" customHeight="false" outlineLevel="0" collapsed="false">
      <c r="A19" s="4" t="s">
        <v>21</v>
      </c>
      <c r="B19" s="8"/>
      <c r="C19" s="8"/>
      <c r="D19" s="9"/>
      <c r="E19" s="9"/>
      <c r="F19" s="10"/>
      <c r="G19" s="15"/>
      <c r="H19" s="15"/>
      <c r="I19" s="15"/>
      <c r="J19" s="15"/>
      <c r="K19" s="10"/>
      <c r="L19" s="12"/>
      <c r="M19" s="11"/>
    </row>
    <row r="20" customFormat="false" ht="12" hidden="false" customHeight="false" outlineLevel="0" collapsed="false">
      <c r="A20" s="0" t="s">
        <v>14</v>
      </c>
      <c r="B20" s="8" t="n">
        <f aca="false">'Table F1 -- world energy'!C28*0.2931*1000/8760</f>
        <v>1.96069178082192</v>
      </c>
      <c r="C20" s="8" t="n">
        <f aca="false">'Table F1 -- world energy'!G28*0.2931*1000/8760</f>
        <v>2.40904109589041</v>
      </c>
      <c r="D20" s="9" t="n">
        <f aca="false">'Table F3 -- US energy'!C28*0.2931*1000/8760</f>
        <v>0.324551369863014</v>
      </c>
      <c r="E20" s="9" t="n">
        <f aca="false">'Table F3 -- US energy'!G28*0.2931*1000/8760</f>
        <v>0.307821917808219</v>
      </c>
      <c r="F20" s="10" t="n">
        <v>0.6</v>
      </c>
      <c r="G20" s="11" t="n">
        <f aca="false">'End use and other factors'!A$4/'End use and other factors'!A$5</f>
        <v>0.824742268041237</v>
      </c>
      <c r="H20" s="11" t="n">
        <f aca="false">'End use and other factors'!A$4/'End use and other factors'!A$7/'End use and other factors'!A$6</f>
        <v>1.42857142857143</v>
      </c>
      <c r="I20" s="11" t="n">
        <f aca="false">J20</f>
        <v>0.72</v>
      </c>
      <c r="J20" s="11" t="n">
        <f aca="false">1-'End use and other factors'!A14</f>
        <v>0.72</v>
      </c>
      <c r="K20" s="10" t="n">
        <v>0.95</v>
      </c>
      <c r="L20" s="12" t="n">
        <f aca="false">$C20*$K20*($F20*$G20*$I20+(1-$F20)*$H20*$J20)</f>
        <v>1.75698924203603</v>
      </c>
      <c r="M20" s="12" t="n">
        <f aca="false">$E20*$K20*($F20*$G20*$I20+(1-$F20)*$H20*$J20)</f>
        <v>0.224504180926826</v>
      </c>
    </row>
    <row r="21" customFormat="false" ht="12" hidden="false" customHeight="false" outlineLevel="0" collapsed="false">
      <c r="A21" s="0" t="s">
        <v>15</v>
      </c>
      <c r="B21" s="8" t="n">
        <f aca="false">'Table F1 -- world energy'!C29*0.2931*1000/8760</f>
        <v>1.71978767123288</v>
      </c>
      <c r="C21" s="8" t="n">
        <f aca="false">'Table F1 -- world energy'!G29*0.2931*1000/8760</f>
        <v>2.34881506849315</v>
      </c>
      <c r="D21" s="9" t="n">
        <f aca="false">'Table F3 -- US energy'!C29*0.2931*1000/8760</f>
        <v>0.281054794520548</v>
      </c>
      <c r="E21" s="9" t="n">
        <f aca="false">'Table F3 -- US energy'!G29*0.2931*1000/8760</f>
        <v>0.277708904109589</v>
      </c>
      <c r="F21" s="10" t="n">
        <v>0.6</v>
      </c>
      <c r="G21" s="11" t="n">
        <f aca="false">'End use and other factors'!A$4/'End use and other factors'!A$5</f>
        <v>0.824742268041237</v>
      </c>
      <c r="H21" s="11" t="n">
        <f aca="false">'End use and other factors'!A$4/'End use and other factors'!A$7/'End use and other factors'!A$6</f>
        <v>1.42857142857143</v>
      </c>
      <c r="I21" s="11" t="n">
        <f aca="false">J21</f>
        <v>0.82</v>
      </c>
      <c r="J21" s="11" t="n">
        <f aca="false">1-'End use and other factors'!A15</f>
        <v>0.82</v>
      </c>
      <c r="K21" s="10" t="n">
        <v>0.95</v>
      </c>
      <c r="L21" s="12" t="n">
        <f aca="false">$C21*$K21*($F21*$G21*$I21+(1-$F21)*$H21*$J21)</f>
        <v>1.95099013751084</v>
      </c>
      <c r="M21" s="12" t="n">
        <f aca="false">$E21*$K21*($F21*$G21*$I21+(1-$F21)*$H21*$J21)</f>
        <v>0.230672623096012</v>
      </c>
    </row>
    <row r="22" customFormat="false" ht="12" hidden="false" customHeight="false" outlineLevel="0" collapsed="false">
      <c r="A22" s="13" t="s">
        <v>16</v>
      </c>
      <c r="B22" s="8" t="n">
        <f aca="false">'Table F1 -- world energy'!C30*0.2931*1000/8760</f>
        <v>1.5391095890411</v>
      </c>
      <c r="C22" s="8" t="n">
        <f aca="false">'Table F1 -- world energy'!G30*0.2931*1000/8760</f>
        <v>2.14806164383562</v>
      </c>
      <c r="D22" s="9" t="n">
        <f aca="false">'Table F3 -- US energy'!C30*0.2931*1000/8760</f>
        <v>0.0635719178082192</v>
      </c>
      <c r="E22" s="9" t="n">
        <f aca="false">'Table F3 -- US energy'!G30*0.2931*1000/8760</f>
        <v>0.0769554794520548</v>
      </c>
      <c r="F22" s="10" t="n">
        <v>0.6</v>
      </c>
      <c r="G22" s="11" t="n">
        <f aca="false">'End use and other factors'!A$4/'End use and other factors'!A$5</f>
        <v>0.824742268041237</v>
      </c>
      <c r="H22" s="11" t="n">
        <f aca="false">'End use and other factors'!A$4/'End use and other factors'!A$7/'End use and other factors'!A$6</f>
        <v>1.42857142857143</v>
      </c>
      <c r="I22" s="11" t="n">
        <f aca="false">J22</f>
        <v>0.73</v>
      </c>
      <c r="J22" s="11" t="n">
        <f aca="false">1-'End use and other factors'!A16</f>
        <v>0.73</v>
      </c>
      <c r="K22" s="10" t="n">
        <v>0.95</v>
      </c>
      <c r="L22" s="12" t="n">
        <f aca="false">$C22*$K22*($F22*$G22*$I22+(1-$F22)*$H22*$J22)</f>
        <v>1.58840775110457</v>
      </c>
      <c r="M22" s="12" t="n">
        <f aca="false">$E22*$K22*($F22*$G22*$I22+(1-$F22)*$H22*$J22)</f>
        <v>0.0569055736377025</v>
      </c>
    </row>
    <row r="23" customFormat="false" ht="12" hidden="false" customHeight="false" outlineLevel="0" collapsed="false">
      <c r="A23" s="13" t="s">
        <v>17</v>
      </c>
      <c r="B23" s="8" t="n">
        <f aca="false">'Table F1 -- world energy'!C31*0.2931*1000/8760</f>
        <v>1.09410616438356</v>
      </c>
      <c r="C23" s="8" t="n">
        <f aca="false">'Table F1 -- world energy'!G31*0.2931*1000/8760</f>
        <v>1.74655479452055</v>
      </c>
      <c r="D23" s="9" t="n">
        <f aca="false">'Table F3 -- US energy'!C31*0.2931*1000/8760</f>
        <v>0.117106164383562</v>
      </c>
      <c r="E23" s="9" t="n">
        <f aca="false">'Table F3 -- US energy'!G31*0.2931*1000/8760</f>
        <v>0.117106164383562</v>
      </c>
      <c r="F23" s="10" t="n">
        <v>1</v>
      </c>
      <c r="G23" s="11" t="n">
        <v>1</v>
      </c>
      <c r="H23" s="11" t="n">
        <v>1</v>
      </c>
      <c r="I23" s="11" t="n">
        <f aca="false">J23</f>
        <v>0.93</v>
      </c>
      <c r="J23" s="11" t="n">
        <f aca="false">1-'End use and other factors'!A17</f>
        <v>0.93</v>
      </c>
      <c r="K23" s="10" t="n">
        <v>1</v>
      </c>
      <c r="L23" s="12" t="n">
        <f aca="false">$C23*$K23*($F23*$G23*$I23+(1-$F23)*$H23*$J23)</f>
        <v>1.62429595890411</v>
      </c>
      <c r="M23" s="12" t="n">
        <f aca="false">$E23*$K23*($F23*$G23*$I23+(1-$F23)*$H23*$J23)</f>
        <v>0.108908732876712</v>
      </c>
    </row>
    <row r="24" customFormat="false" ht="12" hidden="false" customHeight="false" outlineLevel="0" collapsed="false">
      <c r="A24" s="0" t="s">
        <v>18</v>
      </c>
      <c r="B24" s="8" t="n">
        <f aca="false">'Table F1 -- world energy'!C32*0.2931*1000/8760</f>
        <v>0.0836472602739726</v>
      </c>
      <c r="C24" s="8" t="n">
        <f aca="false">'Table F1 -- world energy'!G32*0.2931*1000/8760</f>
        <v>0.150565068493151</v>
      </c>
      <c r="D24" s="9" t="n">
        <f aca="false">'Table F3 -- US energy'!C32*0.2931*1000/8760</f>
        <v>0.0769554794520548</v>
      </c>
      <c r="E24" s="9" t="n">
        <f aca="false">'Table F3 -- US energy'!G32*0.2931*1000/8760</f>
        <v>0.143873287671233</v>
      </c>
      <c r="F24" s="10" t="n">
        <v>0.9</v>
      </c>
      <c r="G24" s="11" t="n">
        <f aca="false">'End use and other factors'!A$4/'End use and other factors'!A$5</f>
        <v>0.824742268041237</v>
      </c>
      <c r="H24" s="11" t="n">
        <f aca="false">'End use and other factors'!A$4/'End use and other factors'!A$7/'End use and other factors'!A$6</f>
        <v>1.42857142857143</v>
      </c>
      <c r="I24" s="11" t="n">
        <f aca="false">J24</f>
        <v>1</v>
      </c>
      <c r="J24" s="11" t="n">
        <v>1</v>
      </c>
      <c r="K24" s="10" t="n">
        <v>0.95</v>
      </c>
      <c r="L24" s="12" t="n">
        <f aca="false">$C24*$K24*($F24*$G24*$I24+(1-$F24)*$H24*$J24)</f>
        <v>0.126605487269756</v>
      </c>
      <c r="M24" s="12" t="n">
        <f aca="false">$E24*$K24*($F24*$G24*$I24+(1-$F24)*$H24*$J24)</f>
        <v>0.120978576724434</v>
      </c>
    </row>
    <row r="25" customFormat="false" ht="12" hidden="false" customHeight="false" outlineLevel="0" collapsed="false">
      <c r="A25" s="4" t="s">
        <v>19</v>
      </c>
      <c r="B25" s="14" t="n">
        <f aca="false">SUM(B20:B24)</f>
        <v>6.39734246575343</v>
      </c>
      <c r="C25" s="14" t="n">
        <f aca="false">SUM(C20:C24)</f>
        <v>8.80303767123288</v>
      </c>
      <c r="D25" s="14" t="n">
        <f aca="false">SUM(D20:D24)</f>
        <v>0.863239726027397</v>
      </c>
      <c r="E25" s="14" t="n">
        <f aca="false">SUM(E20:E24)</f>
        <v>0.923465753424658</v>
      </c>
      <c r="F25" s="10"/>
      <c r="G25" s="15"/>
      <c r="H25" s="15"/>
      <c r="I25" s="15"/>
      <c r="J25" s="15"/>
      <c r="K25" s="10"/>
      <c r="L25" s="16" t="n">
        <f aca="false">SUM(L20:L24)</f>
        <v>7.04728857682531</v>
      </c>
      <c r="M25" s="16" t="n">
        <f aca="false">SUM(M20:M24)</f>
        <v>0.741969687261686</v>
      </c>
    </row>
    <row r="26" customFormat="false" ht="12" hidden="false" customHeight="false" outlineLevel="0" collapsed="false">
      <c r="A26" s="4" t="s">
        <v>22</v>
      </c>
      <c r="B26" s="8"/>
      <c r="C26" s="8"/>
      <c r="D26" s="9"/>
      <c r="E26" s="9"/>
      <c r="F26" s="10"/>
      <c r="G26" s="15"/>
      <c r="H26" s="15"/>
      <c r="I26" s="15"/>
      <c r="J26" s="15"/>
      <c r="K26" s="10"/>
      <c r="L26" s="12"/>
      <c r="M26" s="11"/>
    </row>
    <row r="27" customFormat="false" ht="15" hidden="false" customHeight="false" outlineLevel="0" collapsed="false">
      <c r="A27" s="0" t="s">
        <v>14</v>
      </c>
      <c r="B27" s="8" t="n">
        <f aca="false">'Table F1 -- world energy'!C35*0.2931*1000/8760</f>
        <v>3.28566438356164</v>
      </c>
      <c r="C27" s="8" t="n">
        <f aca="false">'Table F1 -- world energy'!G35*0.2931*1000/8760</f>
        <v>4.44334246575343</v>
      </c>
      <c r="D27" s="9" t="n">
        <f aca="false">'Table F3 -- US energy'!C35*0.2931*1000/8760</f>
        <v>0.94688698630137</v>
      </c>
      <c r="E27" s="9" t="n">
        <f aca="false">'Table F3 -- US energy'!G35*0.2931*1000/8760</f>
        <v>1.07403082191781</v>
      </c>
      <c r="F27" s="10" t="n">
        <v>0.73</v>
      </c>
      <c r="G27" s="11" t="n">
        <f aca="false">1/'End use and other factors'!A12</f>
        <v>0.188679245283019</v>
      </c>
      <c r="H27" s="11" t="n">
        <f aca="false">1/'End use and other factors'!A13/'End use and other factors'!A7*(1-'End use and other factors'!A11)+1/'End use and other factors'!A7/'End use and other factors'!A10*'End use and other factors'!A11</f>
        <v>0.644540644540645</v>
      </c>
      <c r="I27" s="11" t="n">
        <v>1</v>
      </c>
      <c r="J27" s="11" t="n">
        <f aca="false">(1/'End use and other factors'!A13/'End use and other factors'!A7*'End use and other factors'!A8*(1-'End use and other factors'!A11)+1/'End use and other factors'!A7/'End use and other factors'!A10*'End use and other factors'!A9*'End use and other factors'!A11)/H27</f>
        <v>1.17996417910448</v>
      </c>
      <c r="K27" s="10" t="n">
        <v>0.85</v>
      </c>
      <c r="L27" s="12" t="n">
        <f aca="false">$C27*$K27*($F27*$G27*$I27+(1-$F27)*$H27*$J27)</f>
        <v>1.29575964268516</v>
      </c>
      <c r="M27" s="12" t="n">
        <f aca="false">$E27*$K27*($F27*$G27*$I27+(1-$F27)*$H27*$J27)</f>
        <v>0.313206961823747</v>
      </c>
      <c r="N27" s="17"/>
    </row>
    <row r="28" customFormat="false" ht="15" hidden="false" customHeight="false" outlineLevel="0" collapsed="false">
      <c r="A28" s="13" t="s">
        <v>15</v>
      </c>
      <c r="B28" s="8" t="n">
        <f aca="false">'Table F1 -- world energy'!C36*0.2931*1000/8760</f>
        <v>0.036804794520548</v>
      </c>
      <c r="C28" s="8" t="n">
        <f aca="false">'Table F1 -- world energy'!G36*0.2931*1000/8760</f>
        <v>0.0535342465753425</v>
      </c>
      <c r="D28" s="9" t="n">
        <f aca="false">'Table F3 -- US energy'!C36*0.2931*1000/8760</f>
        <v>0.0234212328767123</v>
      </c>
      <c r="E28" s="9" t="n">
        <f aca="false">'Table F3 -- US energy'!G36*0.2931*1000/8760</f>
        <v>0.0267671232876712</v>
      </c>
      <c r="F28" s="10" t="n">
        <v>0.9</v>
      </c>
      <c r="G28" s="11" t="n">
        <f aca="false">'End use and other factors'!A$4/'End use and other factors'!A$5</f>
        <v>0.824742268041237</v>
      </c>
      <c r="H28" s="11" t="n">
        <f aca="false">'End use and other factors'!A$4/'End use and other factors'!A$7/'End use and other factors'!A$6</f>
        <v>1.42857142857143</v>
      </c>
      <c r="I28" s="11" t="n">
        <v>1</v>
      </c>
      <c r="J28" s="11" t="n">
        <v>1</v>
      </c>
      <c r="K28" s="10" t="n">
        <v>0.85</v>
      </c>
      <c r="L28" s="12" t="n">
        <f aca="false">$C28*$K28*($F28*$G28*$I28+(1-$F28)*$H28*$J28)</f>
        <v>0.0402768333770452</v>
      </c>
      <c r="M28" s="12" t="n">
        <f aca="false">$E28*$K28*($F28*$G28*$I28+(1-$F28)*$H28*$J28)</f>
        <v>0.0201384166885226</v>
      </c>
      <c r="N28" s="17"/>
    </row>
    <row r="29" customFormat="false" ht="12" hidden="false" customHeight="false" outlineLevel="0" collapsed="false">
      <c r="A29" s="0" t="s">
        <v>16</v>
      </c>
      <c r="B29" s="8" t="n">
        <f aca="false">'Table F1 -- world energy'!C37*0.2931*1000/8760</f>
        <v>0.00669178082191781</v>
      </c>
      <c r="C29" s="8" t="n">
        <f aca="false">'Table F1 -- world energy'!G37*0.2931*1000/8760</f>
        <v>0</v>
      </c>
      <c r="D29" s="9" t="n">
        <f aca="false">'Table F3 -- US energy'!C37*0.2931*1000/8760</f>
        <v>0</v>
      </c>
      <c r="E29" s="9" t="n">
        <f aca="false">'Table F3 -- US energy'!G37*0.2931*1000/8760</f>
        <v>0</v>
      </c>
      <c r="F29" s="10" t="n">
        <v>0.9</v>
      </c>
      <c r="G29" s="11" t="n">
        <f aca="false">'End use and other factors'!A$4/'End use and other factors'!A$5</f>
        <v>0.824742268041237</v>
      </c>
      <c r="H29" s="11" t="n">
        <f aca="false">'End use and other factors'!A$4/'End use and other factors'!A$7/'End use and other factors'!A$6</f>
        <v>1.42857142857143</v>
      </c>
      <c r="I29" s="11" t="n">
        <v>1</v>
      </c>
      <c r="J29" s="11" t="n">
        <v>1</v>
      </c>
      <c r="K29" s="10" t="n">
        <v>0.85</v>
      </c>
      <c r="L29" s="12" t="n">
        <f aca="false">$C29*$K29*($F29*$G29*$I29+(1-$F29)*$H29*$J29)</f>
        <v>0</v>
      </c>
      <c r="M29" s="12" t="n">
        <f aca="false">$E29*$K29*($F29*$G29*$I29+(1-$F29)*$H29*$J29)</f>
        <v>0</v>
      </c>
    </row>
    <row r="30" customFormat="false" ht="12" hidden="false" customHeight="false" outlineLevel="0" collapsed="false">
      <c r="A30" s="0" t="s">
        <v>17</v>
      </c>
      <c r="B30" s="8" t="n">
        <f aca="false">'Table F1 -- world energy'!C38*0.2931*1000/8760</f>
        <v>0.0301130136986301</v>
      </c>
      <c r="C30" s="8" t="n">
        <f aca="false">'Table F1 -- world energy'!G38*0.2931*1000/8760</f>
        <v>0.036804794520548</v>
      </c>
      <c r="D30" s="9" t="n">
        <f aca="false">'Table F3 -- US energy'!C38*0.2931*1000/8760</f>
        <v>0</v>
      </c>
      <c r="E30" s="9" t="n">
        <f aca="false">'Table F3 -- US energy'!G38*0.2931*1000/8760</f>
        <v>0</v>
      </c>
      <c r="F30" s="10" t="n">
        <v>1</v>
      </c>
      <c r="G30" s="11" t="n">
        <v>1</v>
      </c>
      <c r="H30" s="11" t="n">
        <v>1</v>
      </c>
      <c r="I30" s="11" t="n">
        <v>1</v>
      </c>
      <c r="J30" s="11" t="n">
        <v>1</v>
      </c>
      <c r="K30" s="10" t="n">
        <v>0.95</v>
      </c>
      <c r="L30" s="12" t="n">
        <f aca="false">$C30*$K30*($F30*$G30*$I30+(1-$F30)*$H30*$J30)</f>
        <v>0.0349645547945206</v>
      </c>
      <c r="M30" s="12" t="n">
        <f aca="false">$E30*$K30*($F30*$G30*$I30+(1-$F30)*$H30*$J30)</f>
        <v>0</v>
      </c>
    </row>
    <row r="31" customFormat="false" ht="12" hidden="false" customHeight="false" outlineLevel="0" collapsed="false">
      <c r="A31" s="4" t="s">
        <v>19</v>
      </c>
      <c r="B31" s="14" t="n">
        <f aca="false">SUM(B27:B30)</f>
        <v>3.35927397260274</v>
      </c>
      <c r="C31" s="14" t="n">
        <f aca="false">SUM(C27:C30)</f>
        <v>4.53368150684932</v>
      </c>
      <c r="D31" s="14" t="n">
        <f aca="false">SUM(D27:D30)</f>
        <v>0.970308219178082</v>
      </c>
      <c r="E31" s="14" t="n">
        <f aca="false">SUM(E27:E30)</f>
        <v>1.10079794520548</v>
      </c>
      <c r="F31" s="9"/>
      <c r="G31" s="9"/>
      <c r="H31" s="9"/>
      <c r="I31" s="9"/>
      <c r="J31" s="9"/>
      <c r="L31" s="16" t="n">
        <f aca="false">SUM(L27:L30)</f>
        <v>1.37100103085673</v>
      </c>
      <c r="M31" s="16" t="n">
        <f aca="false">SUM(M27:M30)</f>
        <v>0.33334537851227</v>
      </c>
    </row>
    <row r="32" customFormat="false" ht="12" hidden="false" customHeight="false" outlineLevel="0" collapsed="false">
      <c r="L32" s="15"/>
      <c r="M32" s="15"/>
    </row>
    <row r="33" customFormat="false" ht="12" hidden="false" customHeight="false" outlineLevel="0" collapsed="false">
      <c r="A33" s="4" t="s">
        <v>23</v>
      </c>
      <c r="B33" s="14" t="n">
        <f aca="false">B11+B18+B25+B31</f>
        <v>12.4667876712329</v>
      </c>
      <c r="C33" s="14" t="n">
        <f aca="false">C11+C18+C25+C31</f>
        <v>16.9201678082192</v>
      </c>
      <c r="D33" s="14" t="n">
        <f aca="false">D11+D18+D25+D31</f>
        <v>2.50272602739726</v>
      </c>
      <c r="E33" s="14" t="n">
        <f aca="false">E11+E18+E25+E31</f>
        <v>2.83396917808219</v>
      </c>
      <c r="F33" s="9"/>
      <c r="G33" s="14"/>
      <c r="L33" s="18" t="n">
        <f aca="false">L11+L18+L25+L31</f>
        <v>11.4658763952625</v>
      </c>
      <c r="M33" s="18" t="n">
        <f aca="false">M11+M18+M25+M31</f>
        <v>1.77632111528775</v>
      </c>
    </row>
    <row r="34" customFormat="false" ht="12" hidden="false" customHeight="false" outlineLevel="0" collapsed="false">
      <c r="A34" s="4"/>
      <c r="B34" s="14"/>
      <c r="C34" s="14"/>
      <c r="D34" s="14"/>
      <c r="E34" s="14"/>
      <c r="F34" s="9"/>
      <c r="M34" s="19"/>
      <c r="N34" s="20"/>
    </row>
    <row r="35" customFormat="false" ht="12" hidden="false" customHeight="false" outlineLevel="0" collapsed="false">
      <c r="A35" s="4" t="s">
        <v>24</v>
      </c>
      <c r="B35" s="5" t="n">
        <v>2010</v>
      </c>
      <c r="C35" s="5" t="n">
        <v>2030</v>
      </c>
      <c r="D35" s="5" t="n">
        <v>2010</v>
      </c>
      <c r="E35" s="5" t="n">
        <v>2030</v>
      </c>
      <c r="F35" s="9"/>
    </row>
    <row r="36" customFormat="false" ht="12" hidden="false" customHeight="false" outlineLevel="0" collapsed="false">
      <c r="A36" s="0" t="s">
        <v>14</v>
      </c>
      <c r="B36" s="8" t="n">
        <f aca="false">B27+B20+B13+B6</f>
        <v>5.75493150684932</v>
      </c>
      <c r="C36" s="8" t="n">
        <f aca="false">C27+C20+C13+C6</f>
        <v>7.4011095890411</v>
      </c>
      <c r="D36" s="8" t="n">
        <f aca="false">D27+D20+D13+D6</f>
        <v>1.3350102739726</v>
      </c>
      <c r="E36" s="8" t="n">
        <f aca="false">E27+E20+E13+E6</f>
        <v>1.44877054794521</v>
      </c>
      <c r="F36" s="9"/>
      <c r="G36" s="9"/>
    </row>
    <row r="37" customFormat="false" ht="15" hidden="false" customHeight="false" outlineLevel="0" collapsed="false">
      <c r="A37" s="0" t="s">
        <v>15</v>
      </c>
      <c r="B37" s="8" t="n">
        <f aca="false">B28+B21+B14+B7</f>
        <v>2.69678767123288</v>
      </c>
      <c r="C37" s="8" t="n">
        <f aca="false">C28+C21+C14+C7</f>
        <v>3.56671917808219</v>
      </c>
      <c r="D37" s="8" t="n">
        <f aca="false">D28+D21+D14+D7</f>
        <v>0.568801369863014</v>
      </c>
      <c r="E37" s="8" t="n">
        <f aca="false">E28+E21+E14+E7</f>
        <v>0.608952054794521</v>
      </c>
      <c r="F37" s="9"/>
      <c r="G37" s="21"/>
      <c r="H37" s="22" t="s">
        <v>25</v>
      </c>
      <c r="I37" s="22"/>
      <c r="J37" s="23"/>
    </row>
    <row r="38" customFormat="false" ht="15" hidden="false" customHeight="false" outlineLevel="0" collapsed="false">
      <c r="A38" s="0" t="s">
        <v>16</v>
      </c>
      <c r="B38" s="8" t="n">
        <f aca="false">B29+B22+B15+B8</f>
        <v>1.68298287671233</v>
      </c>
      <c r="C38" s="8" t="n">
        <f aca="false">C29+C22+C15+C8</f>
        <v>2.29193493150685</v>
      </c>
      <c r="D38" s="8" t="n">
        <f aca="false">D29+D22+D15+D8</f>
        <v>0.0669178082191781</v>
      </c>
      <c r="E38" s="8" t="n">
        <f aca="false">E29+E22+E15+E8</f>
        <v>0.0803013698630137</v>
      </c>
      <c r="F38" s="9"/>
      <c r="G38" s="24"/>
      <c r="H38" s="22" t="s">
        <v>26</v>
      </c>
      <c r="I38" s="22"/>
      <c r="J38" s="23"/>
    </row>
    <row r="39" customFormat="false" ht="12" hidden="false" customHeight="false" outlineLevel="0" collapsed="false">
      <c r="A39" s="0" t="s">
        <v>17</v>
      </c>
      <c r="B39" s="8" t="n">
        <f aca="false">B30+B23+B16+B9</f>
        <v>2.21832534246575</v>
      </c>
      <c r="C39" s="8" t="n">
        <f aca="false">C30+C23+C16+C9</f>
        <v>3.48307191780822</v>
      </c>
      <c r="D39" s="8" t="n">
        <f aca="false">D30+D23+D16+D9</f>
        <v>0.438311643835617</v>
      </c>
      <c r="E39" s="8" t="n">
        <f aca="false">E30+E23+E16+E9</f>
        <v>0.535342465753425</v>
      </c>
      <c r="F39" s="25"/>
      <c r="G39" s="26" t="s">
        <v>27</v>
      </c>
    </row>
    <row r="40" customFormat="false" ht="12" hidden="false" customHeight="false" outlineLevel="0" collapsed="false">
      <c r="A40" s="0" t="s">
        <v>18</v>
      </c>
      <c r="B40" s="8" t="n">
        <f aca="false">B24+B17+B10</f>
        <v>0.113760273972603</v>
      </c>
      <c r="C40" s="8" t="n">
        <f aca="false">C24+C17+C10</f>
        <v>0.177332191780822</v>
      </c>
      <c r="D40" s="8" t="n">
        <f aca="false">D24+D17+D10</f>
        <v>0.0936849315068493</v>
      </c>
      <c r="E40" s="8" t="n">
        <f aca="false">E24+E17+E10</f>
        <v>0.160602739726027</v>
      </c>
      <c r="F40" s="25"/>
      <c r="G40" s="25" t="s">
        <v>28</v>
      </c>
    </row>
    <row r="41" customFormat="false" ht="12" hidden="false" customHeight="false" outlineLevel="0" collapsed="false">
      <c r="A41" s="4" t="s">
        <v>29</v>
      </c>
      <c r="B41" s="14" t="n">
        <f aca="false">SUM(B36:B40)</f>
        <v>12.4667876712329</v>
      </c>
      <c r="C41" s="14" t="n">
        <f aca="false">SUM(C36:C40)</f>
        <v>16.9201678082192</v>
      </c>
      <c r="D41" s="14" t="n">
        <f aca="false">SUM(D36:D40)</f>
        <v>2.50272602739726</v>
      </c>
      <c r="E41" s="14" t="n">
        <f aca="false">SUM(E36:E40)</f>
        <v>2.83396917808219</v>
      </c>
      <c r="F41" s="9"/>
      <c r="G41" s="9"/>
    </row>
    <row r="42" customFormat="false" ht="12" hidden="false" customHeight="false" outlineLevel="0" collapsed="false">
      <c r="A42" s="0" t="s">
        <v>30</v>
      </c>
      <c r="B42" s="8" t="n">
        <f aca="false">'Table F1 -- world energy'!C47*0.2931*1000/8760</f>
        <v>4.67755479452055</v>
      </c>
      <c r="C42" s="8" t="n">
        <f aca="false">'Table F1 -- world energy'!G47*0.2931*1000/8760</f>
        <v>6.32373287671233</v>
      </c>
      <c r="D42" s="9" t="n">
        <f aca="false">'Table F3 -- US energy'!C47*0.2931*1000/8760</f>
        <v>0.94688698630137</v>
      </c>
      <c r="E42" s="9" t="n">
        <f aca="false">'Table F3 -- US energy'!G47*0.2931*1000/8760</f>
        <v>1.11083561643836</v>
      </c>
      <c r="F42" s="9"/>
      <c r="G42" s="9"/>
    </row>
    <row r="43" customFormat="false" ht="12" hidden="false" customHeight="false" outlineLevel="0" collapsed="false">
      <c r="A43" s="4" t="s">
        <v>19</v>
      </c>
      <c r="B43" s="14" t="n">
        <f aca="false">B41+B42</f>
        <v>17.1443424657534</v>
      </c>
      <c r="C43" s="14" t="n">
        <f aca="false">C41+C42</f>
        <v>23.2439006849315</v>
      </c>
      <c r="D43" s="14" t="n">
        <f aca="false">D41+D42</f>
        <v>3.44961301369863</v>
      </c>
      <c r="E43" s="14" t="n">
        <f aca="false">E41+E42</f>
        <v>3.94480479452055</v>
      </c>
      <c r="F43" s="9"/>
      <c r="G43" s="9"/>
    </row>
    <row r="44" customFormat="false" ht="12" hidden="false" customHeight="false" outlineLevel="0" collapsed="false">
      <c r="A44" s="4" t="s">
        <v>31</v>
      </c>
      <c r="B44" s="8"/>
      <c r="C44" s="8"/>
      <c r="D44" s="9"/>
      <c r="E44" s="9"/>
      <c r="F44" s="9"/>
      <c r="G44" s="9"/>
    </row>
    <row r="45" customFormat="false" ht="12" hidden="false" customHeight="false" outlineLevel="0" collapsed="false">
      <c r="A45" s="0" t="s">
        <v>14</v>
      </c>
      <c r="B45" s="8" t="n">
        <f aca="false">'Table F1 -- world energy'!C50*0.2931*1000/8760</f>
        <v>0.307821917808219</v>
      </c>
      <c r="C45" s="8" t="n">
        <f aca="false">'Table F1 -- world energy'!G50*0.2931*1000/8760</f>
        <v>0.271017123287671</v>
      </c>
      <c r="D45" s="9" t="n">
        <f aca="false">'Table F3 -- US energy'!C50*0.2931*1000/8760</f>
        <v>0.0200753424657534</v>
      </c>
      <c r="E45" s="9" t="n">
        <f aca="false">'Table F3 -- US energy'!G50*0.2931*1000/8760</f>
        <v>0.0200753424657534</v>
      </c>
      <c r="F45" s="9"/>
      <c r="G45" s="9"/>
    </row>
    <row r="46" customFormat="false" ht="12" hidden="false" customHeight="false" outlineLevel="0" collapsed="false">
      <c r="A46" s="0" t="s">
        <v>15</v>
      </c>
      <c r="B46" s="8" t="n">
        <f aca="false">'Table F1 -- world energy'!C51*0.2931*1000/8760</f>
        <v>1.32497260273973</v>
      </c>
      <c r="C46" s="8" t="n">
        <f aca="false">'Table F1 -- world energy'!G51*0.2931*1000/8760</f>
        <v>1.94730821917808</v>
      </c>
      <c r="D46" s="9" t="n">
        <f aca="false">'Table F3 -- US energy'!C51*0.2931*1000/8760</f>
        <v>0.230866438356164</v>
      </c>
      <c r="E46" s="9" t="n">
        <f aca="false">'Table F3 -- US energy'!G51*0.2931*1000/8760</f>
        <v>0.170640410958904</v>
      </c>
      <c r="F46" s="9"/>
      <c r="G46" s="9"/>
    </row>
    <row r="47" customFormat="false" ht="12" hidden="false" customHeight="false" outlineLevel="0" collapsed="false">
      <c r="A47" s="0" t="s">
        <v>16</v>
      </c>
      <c r="B47" s="8" t="n">
        <f aca="false">'Table F1 -- world energy'!C52*0.2931*1000/8760</f>
        <v>3.0046095890411</v>
      </c>
      <c r="C47" s="8" t="n">
        <f aca="false">'Table F1 -- world energy'!G52*0.2931*1000/8760</f>
        <v>4.47345547945206</v>
      </c>
      <c r="D47" s="9" t="n">
        <f aca="false">'Table F3 -- US energy'!C52*0.2931*1000/8760</f>
        <v>0.70263698630137</v>
      </c>
      <c r="E47" s="9" t="n">
        <f aca="false">'Table F3 -- US energy'!G52*0.2931*1000/8760</f>
        <v>0.920119863013699</v>
      </c>
      <c r="F47" s="9"/>
      <c r="G47" s="9"/>
    </row>
    <row r="48" customFormat="false" ht="12" hidden="false" customHeight="false" outlineLevel="0" collapsed="false">
      <c r="A48" s="0" t="s">
        <v>32</v>
      </c>
      <c r="B48" s="8" t="n">
        <f aca="false">'Table F1 -- world energy'!C53*0.2931*1000/8760</f>
        <v>0.963616438356165</v>
      </c>
      <c r="C48" s="8" t="n">
        <f aca="false">'Table F1 -- world energy'!G53*0.2931*1000/8760</f>
        <v>1.31828082191781</v>
      </c>
      <c r="D48" s="9" t="n">
        <f aca="false">'Table F3 -- US energy'!C53*0.2931*1000/8760</f>
        <v>0.277708904109589</v>
      </c>
      <c r="E48" s="9" t="n">
        <f aca="false">'Table F3 -- US energy'!G53*0.2931*1000/8760</f>
        <v>0.321205479452055</v>
      </c>
      <c r="F48" s="9"/>
      <c r="G48" s="9"/>
    </row>
    <row r="49" customFormat="false" ht="12" hidden="false" customHeight="false" outlineLevel="0" collapsed="false">
      <c r="A49" s="0" t="s">
        <v>18</v>
      </c>
      <c r="B49" s="8" t="n">
        <f aca="false">'Table F1 -- world energy'!C54*0.2931*1000/8760</f>
        <v>1.28816780821918</v>
      </c>
      <c r="C49" s="8" t="n">
        <f aca="false">'Table F1 -- world energy'!G54*0.2931*1000/8760</f>
        <v>1.79339726027397</v>
      </c>
      <c r="D49" s="9" t="n">
        <f aca="false">'Table F3 -- US energy'!C54*0.2931*1000/8760</f>
        <v>0.15391095890411</v>
      </c>
      <c r="E49" s="9" t="n">
        <f aca="false">'Table F3 -- US energy'!G54*0.2931*1000/8760</f>
        <v>0.207445205479452</v>
      </c>
      <c r="F49" s="9"/>
      <c r="G49" s="9"/>
    </row>
    <row r="50" customFormat="false" ht="12" hidden="false" customHeight="false" outlineLevel="0" collapsed="false">
      <c r="A50" s="4" t="s">
        <v>19</v>
      </c>
      <c r="B50" s="14" t="n">
        <f aca="false">SUM(B45:B49)</f>
        <v>6.88918835616438</v>
      </c>
      <c r="C50" s="14" t="n">
        <f aca="false">SUM(C45:C49)</f>
        <v>9.80345890410959</v>
      </c>
      <c r="D50" s="14" t="n">
        <f aca="false">SUM(D45:D49)</f>
        <v>1.38519863013699</v>
      </c>
      <c r="E50" s="14" t="n">
        <f aca="false">SUM(E45:E49)</f>
        <v>1.63948630136986</v>
      </c>
      <c r="F50" s="25" t="s">
        <v>33</v>
      </c>
      <c r="G50" s="25"/>
    </row>
    <row r="51" customFormat="false" ht="12" hidden="false" customHeight="false" outlineLevel="0" collapsed="false">
      <c r="A51" s="4" t="s">
        <v>34</v>
      </c>
      <c r="B51" s="8"/>
      <c r="C51" s="8"/>
      <c r="D51" s="9"/>
      <c r="E51" s="9"/>
      <c r="F51" s="27" t="n">
        <v>2010</v>
      </c>
      <c r="G51" s="27" t="n">
        <v>2030</v>
      </c>
    </row>
    <row r="52" customFormat="false" ht="12" hidden="false" customHeight="false" outlineLevel="0" collapsed="false">
      <c r="A52" s="0" t="s">
        <v>14</v>
      </c>
      <c r="B52" s="8" t="n">
        <f aca="false">B45+B36</f>
        <v>6.06275342465754</v>
      </c>
      <c r="C52" s="8" t="n">
        <f aca="false">C45+C36</f>
        <v>7.67212671232877</v>
      </c>
      <c r="D52" s="8" t="n">
        <f aca="false">D45+D36</f>
        <v>1.35508561643836</v>
      </c>
      <c r="E52" s="8" t="n">
        <f aca="false">E45+E36</f>
        <v>1.46884589041096</v>
      </c>
      <c r="F52" s="28" t="n">
        <f aca="false">B52/B$57</f>
        <v>0.353768059351816</v>
      </c>
      <c r="G52" s="28" t="n">
        <f aca="false">C52/C$57</f>
        <v>0.330118053556004</v>
      </c>
    </row>
    <row r="53" customFormat="false" ht="12" hidden="false" customHeight="false" outlineLevel="0" collapsed="false">
      <c r="A53" s="0" t="s">
        <v>15</v>
      </c>
      <c r="B53" s="8" t="n">
        <f aca="false">B46+B37</f>
        <v>4.0217602739726</v>
      </c>
      <c r="C53" s="8" t="n">
        <f aca="false">C46+C37</f>
        <v>5.51402739726028</v>
      </c>
      <c r="D53" s="8" t="n">
        <f aca="false">D46+D37</f>
        <v>0.799667808219178</v>
      </c>
      <c r="E53" s="8" t="n">
        <f aca="false">E46+E37</f>
        <v>0.779592465753425</v>
      </c>
      <c r="F53" s="28" t="n">
        <f aca="false">B53/B$57</f>
        <v>0.234673955486138</v>
      </c>
      <c r="G53" s="28" t="n">
        <f aca="false">C53/C$57</f>
        <v>0.2372588540167</v>
      </c>
    </row>
    <row r="54" customFormat="false" ht="12" hidden="false" customHeight="false" outlineLevel="0" collapsed="false">
      <c r="A54" s="0" t="s">
        <v>16</v>
      </c>
      <c r="B54" s="8" t="n">
        <f aca="false">B47+B38</f>
        <v>4.68759246575343</v>
      </c>
      <c r="C54" s="8" t="n">
        <f aca="false">C47+C38</f>
        <v>6.76539041095891</v>
      </c>
      <c r="D54" s="8" t="n">
        <f aca="false">D47+D38</f>
        <v>0.769554794520548</v>
      </c>
      <c r="E54" s="8" t="n">
        <f aca="false">E47+E38</f>
        <v>1.00042123287671</v>
      </c>
      <c r="F54" s="28" t="n">
        <f aca="false">B54/B$57</f>
        <v>0.273525966419368</v>
      </c>
      <c r="G54" s="28" t="n">
        <f aca="false">C54/C$57</f>
        <v>0.291102792974374</v>
      </c>
    </row>
    <row r="55" customFormat="false" ht="12" hidden="false" customHeight="false" outlineLevel="0" collapsed="false">
      <c r="A55" s="0" t="s">
        <v>32</v>
      </c>
      <c r="B55" s="8" t="n">
        <f aca="false">B48</f>
        <v>0.963616438356165</v>
      </c>
      <c r="C55" s="8" t="n">
        <f aca="false">C48</f>
        <v>1.31828082191781</v>
      </c>
      <c r="D55" s="8" t="n">
        <f aca="false">D48</f>
        <v>0.277708904109589</v>
      </c>
      <c r="E55" s="8" t="n">
        <f aca="false">E48</f>
        <v>0.321205479452055</v>
      </c>
      <c r="F55" s="28" t="n">
        <f aca="false">B55/B$57</f>
        <v>0.0562280359234674</v>
      </c>
      <c r="G55" s="28" t="n">
        <f aca="false">C55/C$57</f>
        <v>0.056723293982148</v>
      </c>
    </row>
    <row r="56" customFormat="false" ht="12" hidden="false" customHeight="false" outlineLevel="0" collapsed="false">
      <c r="A56" s="0" t="s">
        <v>18</v>
      </c>
      <c r="B56" s="8" t="n">
        <f aca="false">B49+B40</f>
        <v>1.40192808219178</v>
      </c>
      <c r="C56" s="8" t="n">
        <f aca="false">C49+C40</f>
        <v>1.97072945205479</v>
      </c>
      <c r="D56" s="8" t="n">
        <f aca="false">D49+D40</f>
        <v>0.247595890410959</v>
      </c>
      <c r="E56" s="8" t="n">
        <f aca="false">E49+E40</f>
        <v>0.368047945205479</v>
      </c>
      <c r="F56" s="28" t="n">
        <f aca="false">B56/B$57</f>
        <v>0.0818039828192113</v>
      </c>
      <c r="G56" s="28" t="n">
        <f aca="false">C56/C$57</f>
        <v>0.0847970054707745</v>
      </c>
      <c r="H56" s="29"/>
      <c r="I56" s="29"/>
      <c r="J56" s="29"/>
      <c r="K56" s="29"/>
    </row>
    <row r="57" customFormat="false" ht="12" hidden="false" customHeight="false" outlineLevel="0" collapsed="false">
      <c r="A57" s="4" t="s">
        <v>19</v>
      </c>
      <c r="B57" s="14" t="n">
        <f aca="false">SUM(B52:B56)</f>
        <v>17.1376506849315</v>
      </c>
      <c r="C57" s="14" t="n">
        <f aca="false">SUM(C52:C56)</f>
        <v>23.2405547945206</v>
      </c>
      <c r="D57" s="14" t="n">
        <f aca="false">SUM(D52:D56)</f>
        <v>3.44961301369863</v>
      </c>
      <c r="E57" s="14" t="n">
        <f aca="false">SUM(E52:E56)</f>
        <v>3.93811301369863</v>
      </c>
      <c r="F57" s="30" t="n">
        <f aca="false">SUM(F52:F56)</f>
        <v>1</v>
      </c>
      <c r="G57" s="30" t="n">
        <f aca="false">SUM(G52:G56)</f>
        <v>1</v>
      </c>
    </row>
    <row r="59" customFormat="false" ht="12" hidden="false" customHeight="false" outlineLevel="0" collapsed="false">
      <c r="A59" s="0" t="s">
        <v>35</v>
      </c>
    </row>
    <row r="60" customFormat="false" ht="12" hidden="false" customHeight="false" outlineLevel="0" collapsed="false">
      <c r="A60" s="0" t="s">
        <v>36</v>
      </c>
    </row>
    <row r="61" customFormat="false" ht="12" hidden="false" customHeight="false" outlineLevel="0" collapsed="false">
      <c r="A61" s="0" t="s">
        <v>37</v>
      </c>
    </row>
    <row r="62" customFormat="false" ht="12" hidden="false" customHeight="false" outlineLevel="0" collapsed="false">
      <c r="A62" s="0" t="s">
        <v>38</v>
      </c>
    </row>
    <row r="63" customFormat="false" ht="12" hidden="false" customHeight="false" outlineLevel="0" collapsed="false">
      <c r="A63" s="0" t="s">
        <v>3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5" defaultRowHeight="16" zeroHeight="false" outlineLevelRow="0" outlineLevelCol="0"/>
  <cols>
    <col collapsed="false" customWidth="true" hidden="false" outlineLevel="0" max="1" min="1" style="132" width="19.15"/>
    <col collapsed="false" customWidth="true" hidden="false" outlineLevel="0" max="2" min="2" style="133" width="12.66"/>
    <col collapsed="false" customWidth="true" hidden="false" outlineLevel="0" max="3" min="3" style="133" width="9.49"/>
    <col collapsed="false" customWidth="true" hidden="false" outlineLevel="0" max="4" min="4" style="133" width="10.66"/>
    <col collapsed="false" customWidth="true" hidden="false" outlineLevel="0" max="5" min="5" style="133" width="11.32"/>
    <col collapsed="false" customWidth="true" hidden="false" outlineLevel="0" max="6" min="6" style="133" width="11.66"/>
    <col collapsed="false" customWidth="true" hidden="false" outlineLevel="0" max="7" min="7" style="133" width="11.5"/>
    <col collapsed="false" customWidth="true" hidden="false" outlineLevel="0" max="9" min="8" style="133" width="12.15"/>
    <col collapsed="false" customWidth="false" hidden="false" outlineLevel="0" max="10" min="10" style="132" width="12.5"/>
    <col collapsed="false" customWidth="true" hidden="false" outlineLevel="0" max="11" min="11" style="134" width="10.99"/>
    <col collapsed="false" customWidth="false" hidden="false" outlineLevel="0" max="12" min="12" style="132" width="12.5"/>
    <col collapsed="false" customWidth="false" hidden="false" outlineLevel="0" max="13" min="13" style="135" width="12.5"/>
    <col collapsed="false" customWidth="false" hidden="false" outlineLevel="0" max="257" min="14" style="132" width="12.5"/>
  </cols>
  <sheetData>
    <row r="1" customFormat="false" ht="21" hidden="false" customHeight="true" outlineLevel="0" collapsed="false">
      <c r="A1" s="136" t="s">
        <v>273</v>
      </c>
    </row>
    <row r="3" customFormat="false" ht="20" hidden="false" customHeight="true" outlineLevel="0" collapsed="false">
      <c r="A3" s="137" t="n">
        <v>0.103</v>
      </c>
      <c r="B3" s="138" t="s">
        <v>274</v>
      </c>
      <c r="C3" s="139"/>
      <c r="D3" s="139"/>
      <c r="E3" s="139"/>
      <c r="F3" s="140"/>
    </row>
    <row r="4" customFormat="false" ht="20" hidden="false" customHeight="true" outlineLevel="0" collapsed="false">
      <c r="A4" s="141" t="n">
        <v>20</v>
      </c>
      <c r="B4" s="138" t="s">
        <v>275</v>
      </c>
      <c r="C4" s="139"/>
      <c r="D4" s="139"/>
      <c r="E4" s="139"/>
      <c r="F4" s="140"/>
    </row>
    <row r="5" customFormat="false" ht="18" hidden="false" customHeight="true" outlineLevel="0" collapsed="false">
      <c r="A5" s="142" t="n">
        <v>1</v>
      </c>
      <c r="B5" s="143" t="s">
        <v>276</v>
      </c>
    </row>
    <row r="6" customFormat="false" ht="18" hidden="false" customHeight="true" outlineLevel="0" collapsed="false">
      <c r="A6" s="133"/>
      <c r="B6" s="144"/>
    </row>
    <row r="7" customFormat="false" ht="18" hidden="false" customHeight="true" outlineLevel="0" collapsed="false">
      <c r="A7" s="145"/>
      <c r="B7" s="145"/>
      <c r="C7" s="140"/>
      <c r="D7" s="140"/>
    </row>
    <row r="8" customFormat="false" ht="21" hidden="false" customHeight="true" outlineLevel="0" collapsed="false">
      <c r="A8" s="146" t="s">
        <v>277</v>
      </c>
      <c r="B8" s="147" t="s">
        <v>278</v>
      </c>
      <c r="C8" s="147"/>
      <c r="D8" s="147"/>
      <c r="E8" s="147"/>
      <c r="F8" s="147"/>
      <c r="G8" s="147"/>
      <c r="H8" s="147"/>
      <c r="I8" s="148" t="s">
        <v>279</v>
      </c>
      <c r="J8" s="148"/>
      <c r="K8" s="148"/>
    </row>
    <row r="9" s="155" customFormat="true" ht="39" hidden="false" customHeight="true" outlineLevel="0" collapsed="false">
      <c r="A9" s="149"/>
      <c r="B9" s="150" t="s">
        <v>280</v>
      </c>
      <c r="C9" s="151" t="s">
        <v>281</v>
      </c>
      <c r="D9" s="151" t="s">
        <v>282</v>
      </c>
      <c r="E9" s="151" t="s">
        <v>283</v>
      </c>
      <c r="F9" s="151" t="s">
        <v>284</v>
      </c>
      <c r="G9" s="151" t="s">
        <v>285</v>
      </c>
      <c r="H9" s="151" t="s">
        <v>286</v>
      </c>
      <c r="I9" s="152" t="s">
        <v>287</v>
      </c>
      <c r="J9" s="153" t="s">
        <v>288</v>
      </c>
      <c r="K9" s="154" t="s">
        <v>289</v>
      </c>
    </row>
    <row r="10" customFormat="false" ht="18" hidden="false" customHeight="true" outlineLevel="0" collapsed="false">
      <c r="A10" s="156" t="s">
        <v>290</v>
      </c>
      <c r="B10" s="157" t="n">
        <v>2058</v>
      </c>
      <c r="C10" s="158" t="n">
        <v>0.74</v>
      </c>
      <c r="D10" s="159" t="n">
        <f aca="false">A$4</f>
        <v>20</v>
      </c>
      <c r="E10" s="160" t="n">
        <v>0.0046</v>
      </c>
      <c r="F10" s="161" t="n">
        <f aca="false">27.53</f>
        <v>27.53</v>
      </c>
      <c r="G10" s="162" t="n">
        <v>1.93</v>
      </c>
      <c r="H10" s="158" t="n">
        <f aca="false">3412/9200</f>
        <v>0.370869565217391</v>
      </c>
      <c r="I10" s="163" t="n">
        <f aca="false">PMT($A$3,$D10,-$B10)/(24*365*$C10)</f>
        <v>0.0380569519382655</v>
      </c>
      <c r="J10" s="164" t="n">
        <f aca="false">E10+G10/293/H10+$F10/(24*365*$C10)</f>
        <v>0.0266079280067063</v>
      </c>
      <c r="K10" s="165" t="n">
        <f aca="false">J10+I10</f>
        <v>0.0646648799449719</v>
      </c>
      <c r="M10" s="155"/>
      <c r="N10" s="155"/>
    </row>
    <row r="11" customFormat="false" ht="18" hidden="false" customHeight="true" outlineLevel="0" collapsed="false">
      <c r="A11" s="156" t="s">
        <v>291</v>
      </c>
      <c r="B11" s="166" t="n">
        <v>2378</v>
      </c>
      <c r="C11" s="167" t="n">
        <v>0.74</v>
      </c>
      <c r="D11" s="168" t="n">
        <f aca="false">A$4</f>
        <v>20</v>
      </c>
      <c r="E11" s="169" t="n">
        <v>0.0029</v>
      </c>
      <c r="F11" s="140" t="n">
        <v>38.67</v>
      </c>
      <c r="G11" s="170" t="n">
        <v>1.93</v>
      </c>
      <c r="H11" s="167" t="n">
        <f aca="false">3412/8765</f>
        <v>0.389275527666857</v>
      </c>
      <c r="I11" s="171" t="n">
        <f aca="false">PMT($A$3,$D11,-$B11)/(24*365*$C11)</f>
        <v>0.0439744566128258</v>
      </c>
      <c r="J11" s="172" t="n">
        <f aca="false">E11+G11/293/H11+$F11/(24*365*$C11)</f>
        <v>0.0257866388280114</v>
      </c>
      <c r="K11" s="165" t="n">
        <f aca="false">J11+I11</f>
        <v>0.0697610954408372</v>
      </c>
      <c r="M11" s="155"/>
      <c r="N11" s="155"/>
    </row>
    <row r="12" customFormat="false" ht="18" hidden="false" customHeight="true" outlineLevel="0" collapsed="false">
      <c r="A12" s="156" t="s">
        <v>292</v>
      </c>
      <c r="B12" s="166" t="n">
        <v>3496</v>
      </c>
      <c r="C12" s="167" t="n">
        <v>0.74</v>
      </c>
      <c r="D12" s="168" t="n">
        <f aca="false">A$4</f>
        <v>20</v>
      </c>
      <c r="E12" s="169" t="n">
        <v>0.0044</v>
      </c>
      <c r="F12" s="140" t="n">
        <v>46.12</v>
      </c>
      <c r="G12" s="170" t="n">
        <v>1.93</v>
      </c>
      <c r="H12" s="167" t="n">
        <f aca="false">3412/10781</f>
        <v>0.31648270104814</v>
      </c>
      <c r="I12" s="171" t="n">
        <f aca="false">PMT($A$3,$D12,-$B12)/(24*365*$C12)</f>
        <v>0.0646487385695706</v>
      </c>
      <c r="J12" s="172" t="n">
        <f aca="false">E12+G12/293/H12+$F12/(24*365*$C12)</f>
        <v>0.0323278898559036</v>
      </c>
      <c r="K12" s="165" t="n">
        <f aca="false">J12+I12</f>
        <v>0.0969766284254742</v>
      </c>
      <c r="M12" s="155"/>
      <c r="N12" s="155"/>
    </row>
    <row r="13" customFormat="false" ht="18" hidden="false" customHeight="true" outlineLevel="0" collapsed="false">
      <c r="A13" s="156" t="s">
        <v>293</v>
      </c>
      <c r="B13" s="166" t="n">
        <v>750</v>
      </c>
      <c r="C13" s="167" t="n">
        <v>0.42</v>
      </c>
      <c r="D13" s="168" t="n">
        <f aca="false">A$4</f>
        <v>20</v>
      </c>
      <c r="E13" s="169" t="n">
        <v>0.002</v>
      </c>
      <c r="F13" s="140" t="n">
        <v>11.7</v>
      </c>
      <c r="G13" s="170" t="n">
        <v>8.87</v>
      </c>
      <c r="H13" s="167" t="n">
        <v>0.34</v>
      </c>
      <c r="I13" s="171" t="n">
        <f aca="false">PMT($A$3,$D13,-$B13)/(24*365*$C13)</f>
        <v>0.0244361242141438</v>
      </c>
      <c r="J13" s="172" t="n">
        <f aca="false">E13+G13/293/H13+$F13/(24*365*$C13)</f>
        <v>0.0942183848526554</v>
      </c>
      <c r="K13" s="165" t="n">
        <f aca="false">J13+I13</f>
        <v>0.118654509066799</v>
      </c>
      <c r="M13" s="155"/>
      <c r="N13" s="155"/>
    </row>
    <row r="14" customFormat="false" ht="18" hidden="false" customHeight="true" outlineLevel="0" collapsed="false">
      <c r="A14" s="156" t="s">
        <v>294</v>
      </c>
      <c r="B14" s="166" t="n">
        <v>948</v>
      </c>
      <c r="C14" s="167" t="n">
        <v>0.42</v>
      </c>
      <c r="D14" s="168" t="n">
        <f aca="false">A$4</f>
        <v>20</v>
      </c>
      <c r="E14" s="169" t="n">
        <v>0.002</v>
      </c>
      <c r="F14" s="140" t="n">
        <v>11.7</v>
      </c>
      <c r="G14" s="170" t="n">
        <v>8.87</v>
      </c>
      <c r="H14" s="167" t="n">
        <f aca="false">3412/6752</f>
        <v>0.505331753554502</v>
      </c>
      <c r="I14" s="171" t="n">
        <f aca="false">PMT($A$3,$D14,-$B14)/(24*365*$C14)</f>
        <v>0.0308872610066778</v>
      </c>
      <c r="J14" s="172" t="n">
        <f aca="false">E14+G14/293/H14+$F14/(24*365*$C14)</f>
        <v>0.0650872927989827</v>
      </c>
      <c r="K14" s="165" t="n">
        <f aca="false">J14+I14</f>
        <v>0.0959745538056605</v>
      </c>
      <c r="M14" s="155"/>
      <c r="N14" s="155"/>
    </row>
    <row r="15" customFormat="false" ht="18" hidden="false" customHeight="true" outlineLevel="0" collapsed="false">
      <c r="A15" s="156" t="s">
        <v>295</v>
      </c>
      <c r="B15" s="166" t="n">
        <v>1890</v>
      </c>
      <c r="C15" s="167" t="n">
        <v>0.42</v>
      </c>
      <c r="D15" s="168" t="n">
        <f aca="false">A$4</f>
        <v>20</v>
      </c>
      <c r="E15" s="169" t="n">
        <v>0.0029</v>
      </c>
      <c r="F15" s="140" t="n">
        <v>19.9</v>
      </c>
      <c r="G15" s="170" t="n">
        <v>8.87</v>
      </c>
      <c r="H15" s="167" t="n">
        <f aca="false">3412/8613</f>
        <v>0.396145361662603</v>
      </c>
      <c r="I15" s="171" t="n">
        <f aca="false">PMT($A$3,$D15,-$B15)/(24*365*$C15)</f>
        <v>0.0615790330196425</v>
      </c>
      <c r="J15" s="172" t="n">
        <f aca="false">E15+G15/293/H15+$F15/(24*365*$C15)</f>
        <v>0.0847277975180655</v>
      </c>
      <c r="K15" s="165" t="n">
        <f aca="false">J15+I15</f>
        <v>0.146306830537708</v>
      </c>
      <c r="M15" s="155"/>
      <c r="N15" s="155"/>
    </row>
    <row r="16" customFormat="false" ht="18" hidden="false" customHeight="true" outlineLevel="0" collapsed="false">
      <c r="A16" s="156" t="s">
        <v>296</v>
      </c>
      <c r="B16" s="166" t="n">
        <v>1711</v>
      </c>
      <c r="C16" s="167" t="n">
        <v>0.9</v>
      </c>
      <c r="D16" s="168" t="n">
        <f aca="false">A$4</f>
        <v>20</v>
      </c>
      <c r="E16" s="169" t="n">
        <v>0</v>
      </c>
      <c r="F16" s="140" t="n">
        <v>164.64</v>
      </c>
      <c r="G16" s="170" t="n">
        <v>0</v>
      </c>
      <c r="H16" s="167" t="n">
        <v>1</v>
      </c>
      <c r="I16" s="171" t="n">
        <f aca="false">PMT($A$3,$D16,-$B16)/(24*365*$C16)</f>
        <v>0.0260152408633601</v>
      </c>
      <c r="J16" s="172" t="n">
        <f aca="false">E16+G16/293/H16+$F16/(24*365*$C16)</f>
        <v>0.020882800608828</v>
      </c>
      <c r="K16" s="165" t="n">
        <f aca="false">J16+I16</f>
        <v>0.0468980414721881</v>
      </c>
      <c r="M16" s="155"/>
      <c r="N16" s="155"/>
    </row>
    <row r="17" customFormat="false" ht="18" hidden="false" customHeight="true" outlineLevel="0" collapsed="false">
      <c r="A17" s="156" t="s">
        <v>297</v>
      </c>
      <c r="B17" s="166" t="n">
        <v>2242</v>
      </c>
      <c r="C17" s="167" t="n">
        <v>0.65</v>
      </c>
      <c r="D17" s="168" t="n">
        <f aca="false">A$4</f>
        <v>20</v>
      </c>
      <c r="E17" s="169" t="n">
        <v>0.0024</v>
      </c>
      <c r="F17" s="140" t="n">
        <v>13.63</v>
      </c>
      <c r="G17" s="170" t="n">
        <v>0</v>
      </c>
      <c r="H17" s="167" t="n">
        <v>1</v>
      </c>
      <c r="I17" s="171" t="n">
        <f aca="false">PMT($A$3,$D17,-$B17)/(24*365*$C17)</f>
        <v>0.0472000656512952</v>
      </c>
      <c r="J17" s="172" t="n">
        <f aca="false">E17+G17/293/H17+$F17/(24*365*$C17)</f>
        <v>0.00479374780470671</v>
      </c>
      <c r="K17" s="165" t="n">
        <f aca="false">J17+I17</f>
        <v>0.0519938134560019</v>
      </c>
      <c r="M17" s="155"/>
      <c r="N17" s="155"/>
    </row>
    <row r="18" customFormat="false" ht="18" hidden="false" customHeight="true" outlineLevel="0" collapsed="false">
      <c r="A18" s="156" t="s">
        <v>298</v>
      </c>
      <c r="B18" s="166" t="n">
        <v>1923</v>
      </c>
      <c r="C18" s="167" t="n">
        <v>0.38</v>
      </c>
      <c r="D18" s="168" t="n">
        <f aca="false">A$4</f>
        <v>20</v>
      </c>
      <c r="E18" s="169" t="n">
        <v>0</v>
      </c>
      <c r="F18" s="140" t="n">
        <v>30.3</v>
      </c>
      <c r="G18" s="170" t="n">
        <v>0</v>
      </c>
      <c r="H18" s="167" t="n">
        <v>1</v>
      </c>
      <c r="I18" s="171" t="n">
        <f aca="false">PMT($A$3,$D18,-$B18)/(24*365*$C18)</f>
        <v>0.0692494037992822</v>
      </c>
      <c r="J18" s="172" t="n">
        <f aca="false">E18+G18/293/H18+$F18/(24*365*$C18)</f>
        <v>0.00910237923576063</v>
      </c>
      <c r="K18" s="165" t="n">
        <f aca="false">J18+I18</f>
        <v>0.0783517830350428</v>
      </c>
      <c r="M18" s="155"/>
      <c r="N18" s="155"/>
    </row>
    <row r="19" customFormat="false" ht="18" hidden="false" customHeight="true" outlineLevel="0" collapsed="false">
      <c r="A19" s="156" t="s">
        <v>299</v>
      </c>
      <c r="B19" s="166" t="n">
        <v>3851</v>
      </c>
      <c r="C19" s="167" t="n">
        <v>0.4</v>
      </c>
      <c r="D19" s="168" t="n">
        <f aca="false">A$4</f>
        <v>20</v>
      </c>
      <c r="E19" s="169" t="n">
        <v>0</v>
      </c>
      <c r="F19" s="140" t="n">
        <v>89.48</v>
      </c>
      <c r="G19" s="170" t="n">
        <v>0</v>
      </c>
      <c r="H19" s="167" t="n">
        <v>1</v>
      </c>
      <c r="I19" s="171" t="n">
        <f aca="false">PMT($A$3,$D19,-$B19)/(24*365*$C19)</f>
        <v>0.131744920088135</v>
      </c>
      <c r="J19" s="172" t="n">
        <f aca="false">E19+G19/293/H19+$F19/(24*365*$C19)</f>
        <v>0.0255365296803653</v>
      </c>
      <c r="K19" s="165" t="n">
        <f aca="false">J19+I19</f>
        <v>0.1572814497685</v>
      </c>
      <c r="M19" s="155"/>
      <c r="N19" s="155"/>
    </row>
    <row r="20" customFormat="false" ht="18" hidden="false" customHeight="true" outlineLevel="0" collapsed="false">
      <c r="A20" s="156" t="s">
        <v>300</v>
      </c>
      <c r="B20" s="166" t="n">
        <v>5021</v>
      </c>
      <c r="C20" s="167" t="n">
        <v>0.31</v>
      </c>
      <c r="D20" s="168" t="n">
        <f aca="false">A$4</f>
        <v>20</v>
      </c>
      <c r="E20" s="169" t="n">
        <v>0</v>
      </c>
      <c r="F20" s="140" t="n">
        <v>56.78</v>
      </c>
      <c r="G20" s="170" t="n">
        <v>0</v>
      </c>
      <c r="H20" s="167" t="n">
        <v>1</v>
      </c>
      <c r="I20" s="171" t="n">
        <f aca="false">PMT($A$3,$D20,-$B20)/(24*365*$C20)</f>
        <v>0.221640376194713</v>
      </c>
      <c r="J20" s="172" t="n">
        <f aca="false">E20+G20/293/H20+$F20/(24*365*$C20)</f>
        <v>0.020908823096185</v>
      </c>
      <c r="K20" s="165" t="n">
        <f aca="false">J20+I20</f>
        <v>0.242549199290898</v>
      </c>
      <c r="M20" s="155"/>
      <c r="N20" s="155"/>
    </row>
    <row r="21" customFormat="false" ht="18" hidden="false" customHeight="true" outlineLevel="0" collapsed="false">
      <c r="A21" s="173" t="s">
        <v>301</v>
      </c>
      <c r="B21" s="174" t="n">
        <v>6038</v>
      </c>
      <c r="C21" s="175" t="n">
        <v>0.21</v>
      </c>
      <c r="D21" s="176" t="n">
        <f aca="false">A$4</f>
        <v>20</v>
      </c>
      <c r="E21" s="177" t="n">
        <v>0</v>
      </c>
      <c r="F21" s="178" t="n">
        <v>11.68</v>
      </c>
      <c r="G21" s="179" t="n">
        <v>0</v>
      </c>
      <c r="H21" s="175" t="n">
        <v>1</v>
      </c>
      <c r="I21" s="180" t="n">
        <f aca="false">PMT($A$3,$D21,-$B21)/(24*365*$C21)</f>
        <v>0.393454181346668</v>
      </c>
      <c r="J21" s="181" t="n">
        <f aca="false">E21+G21/293/H21+$F21/(24*365*$C21)</f>
        <v>0.00634920634920635</v>
      </c>
      <c r="K21" s="182" t="n">
        <f aca="false">J21+I21</f>
        <v>0.399803387695874</v>
      </c>
      <c r="M21" s="155"/>
      <c r="N21" s="155"/>
    </row>
    <row r="22" customFormat="false" ht="16" hidden="false" customHeight="true" outlineLevel="0" collapsed="false">
      <c r="M22" s="155"/>
      <c r="N22" s="155"/>
    </row>
    <row r="23" customFormat="false" ht="16" hidden="false" customHeight="true" outlineLevel="0" collapsed="false">
      <c r="M23" s="155"/>
      <c r="N23" s="155"/>
    </row>
    <row r="24" customFormat="false" ht="21" hidden="false" customHeight="true" outlineLevel="0" collapsed="false">
      <c r="A24" s="146" t="s">
        <v>302</v>
      </c>
      <c r="B24" s="147" t="s">
        <v>278</v>
      </c>
      <c r="C24" s="147"/>
      <c r="D24" s="147"/>
      <c r="E24" s="147"/>
      <c r="F24" s="147"/>
      <c r="G24" s="147"/>
      <c r="H24" s="147"/>
      <c r="I24" s="148" t="s">
        <v>279</v>
      </c>
      <c r="J24" s="148"/>
      <c r="K24" s="148"/>
      <c r="M24" s="155"/>
      <c r="N24" s="155"/>
    </row>
    <row r="25" customFormat="false" ht="39" hidden="false" customHeight="true" outlineLevel="0" collapsed="false">
      <c r="A25" s="149"/>
      <c r="B25" s="151" t="s">
        <v>280</v>
      </c>
      <c r="C25" s="151" t="s">
        <v>281</v>
      </c>
      <c r="D25" s="151" t="s">
        <v>282</v>
      </c>
      <c r="E25" s="151" t="s">
        <v>283</v>
      </c>
      <c r="F25" s="151" t="s">
        <v>284</v>
      </c>
      <c r="G25" s="151" t="s">
        <v>285</v>
      </c>
      <c r="H25" s="151" t="s">
        <v>286</v>
      </c>
      <c r="I25" s="152" t="s">
        <v>287</v>
      </c>
      <c r="J25" s="153" t="s">
        <v>288</v>
      </c>
      <c r="K25" s="154" t="s">
        <v>289</v>
      </c>
      <c r="M25" s="155"/>
      <c r="N25" s="155"/>
    </row>
    <row r="26" customFormat="false" ht="18" hidden="false" customHeight="true" outlineLevel="0" collapsed="false">
      <c r="A26" s="156" t="s">
        <v>290</v>
      </c>
      <c r="B26" s="183" t="n">
        <v>1654</v>
      </c>
      <c r="C26" s="167" t="n">
        <f aca="false">C10*1.05</f>
        <v>0.777</v>
      </c>
      <c r="D26" s="159" t="n">
        <f aca="false">A$4</f>
        <v>20</v>
      </c>
      <c r="E26" s="160" t="n">
        <v>0.0046</v>
      </c>
      <c r="F26" s="161" t="n">
        <v>27.53</v>
      </c>
      <c r="G26" s="170" t="n">
        <v>2.04</v>
      </c>
      <c r="H26" s="167" t="n">
        <f aca="false">3412/8740</f>
        <v>0.390389016018307</v>
      </c>
      <c r="I26" s="163" t="n">
        <f aca="false">PMT($A$3,$D26,-$B26)/(24*365*$C26)</f>
        <v>0.029129621225365</v>
      </c>
      <c r="J26" s="164" t="n">
        <f aca="false">E26+G26/293/H26+$F26/(24*365*$C26)</f>
        <v>0.026479316349798</v>
      </c>
      <c r="K26" s="184" t="n">
        <f aca="false">J26+I26</f>
        <v>0.055608937575163</v>
      </c>
      <c r="M26" s="155"/>
      <c r="N26" s="155"/>
    </row>
    <row r="27" customFormat="false" ht="18" hidden="false" customHeight="true" outlineLevel="0" collapsed="false">
      <c r="A27" s="156" t="s">
        <v>291</v>
      </c>
      <c r="B27" s="183" t="n">
        <v>1804</v>
      </c>
      <c r="C27" s="167" t="n">
        <f aca="false">C11*1.05</f>
        <v>0.777</v>
      </c>
      <c r="D27" s="168" t="n">
        <f aca="false">A$4</f>
        <v>20</v>
      </c>
      <c r="E27" s="169" t="n">
        <v>0.0029</v>
      </c>
      <c r="F27" s="140" t="n">
        <v>38.67</v>
      </c>
      <c r="G27" s="170" t="n">
        <v>2.04</v>
      </c>
      <c r="H27" s="167" t="n">
        <f aca="false">3412/7450</f>
        <v>0.457986577181208</v>
      </c>
      <c r="I27" s="171" t="n">
        <f aca="false">PMT($A$3,$D27,-$B27)/(24*365*$C27)</f>
        <v>0.0317713643836508</v>
      </c>
      <c r="J27" s="172" t="n">
        <f aca="false">E27+G27/293/H27+$F27/(24*365*$C27)</f>
        <v>0.0237836347833111</v>
      </c>
      <c r="K27" s="165" t="n">
        <f aca="false">J27+I27</f>
        <v>0.0555549991669619</v>
      </c>
      <c r="M27" s="155"/>
      <c r="N27" s="155"/>
    </row>
    <row r="28" customFormat="false" ht="18" hidden="false" customHeight="true" outlineLevel="0" collapsed="false">
      <c r="A28" s="156" t="s">
        <v>292</v>
      </c>
      <c r="B28" s="183" t="n">
        <v>2533</v>
      </c>
      <c r="C28" s="167" t="n">
        <f aca="false">C12*1.05</f>
        <v>0.777</v>
      </c>
      <c r="D28" s="168" t="n">
        <f aca="false">A$4</f>
        <v>20</v>
      </c>
      <c r="E28" s="169" t="n">
        <v>0.0044</v>
      </c>
      <c r="F28" s="140" t="n">
        <v>46.12</v>
      </c>
      <c r="G28" s="170" t="n">
        <v>2.04</v>
      </c>
      <c r="H28" s="167" t="n">
        <f aca="false">3412/8307</f>
        <v>0.410737931864692</v>
      </c>
      <c r="I28" s="171" t="n">
        <f aca="false">PMT($A$3,$D28,-$B28)/(24*365*$C28)</f>
        <v>0.0446102361329199</v>
      </c>
      <c r="J28" s="172" t="n">
        <f aca="false">E28+G28/293/H28+$F28/(24*365*$C28)</f>
        <v>0.028126950201652</v>
      </c>
      <c r="K28" s="165" t="n">
        <f aca="false">J28+I28</f>
        <v>0.0727371863345719</v>
      </c>
      <c r="M28" s="155"/>
      <c r="N28" s="155"/>
    </row>
    <row r="29" customFormat="false" ht="18" hidden="false" customHeight="true" outlineLevel="0" collapsed="false">
      <c r="A29" s="156" t="s">
        <v>293</v>
      </c>
      <c r="B29" s="183" t="n">
        <v>700</v>
      </c>
      <c r="C29" s="167" t="n">
        <f aca="false">C13*1.1</f>
        <v>0.462</v>
      </c>
      <c r="D29" s="168" t="n">
        <f aca="false">A$4</f>
        <v>20</v>
      </c>
      <c r="E29" s="169" t="n">
        <v>0.002</v>
      </c>
      <c r="F29" s="140" t="n">
        <v>11.7</v>
      </c>
      <c r="G29" s="170" t="n">
        <v>8.34</v>
      </c>
      <c r="H29" s="167" t="n">
        <v>0.36</v>
      </c>
      <c r="I29" s="171" t="n">
        <f aca="false">PMT($A$3,$D29,-$B29)/(24*365*$C29)</f>
        <v>0.0207336811513948</v>
      </c>
      <c r="J29" s="172" t="n">
        <f aca="false">E29+G29/293/H29+$F29/(24*365*$C29)</f>
        <v>0.0839580664010044</v>
      </c>
      <c r="K29" s="165" t="n">
        <f aca="false">J29+I29</f>
        <v>0.104691747552399</v>
      </c>
      <c r="M29" s="155"/>
      <c r="N29" s="155"/>
    </row>
    <row r="30" customFormat="false" ht="18" hidden="false" customHeight="true" outlineLevel="0" collapsed="false">
      <c r="A30" s="156" t="s">
        <v>294</v>
      </c>
      <c r="B30" s="183" t="n">
        <v>717</v>
      </c>
      <c r="C30" s="167" t="n">
        <f aca="false">C14*1.1</f>
        <v>0.462</v>
      </c>
      <c r="D30" s="168" t="n">
        <f aca="false">A$4</f>
        <v>20</v>
      </c>
      <c r="E30" s="169" t="n">
        <v>0.002</v>
      </c>
      <c r="F30" s="140" t="n">
        <v>11.7</v>
      </c>
      <c r="G30" s="170" t="n">
        <v>8.34</v>
      </c>
      <c r="H30" s="167" t="n">
        <f aca="false">3412/6333</f>
        <v>0.538765198168325</v>
      </c>
      <c r="I30" s="171" t="n">
        <f aca="false">PMT($A$3,$D30,-$B30)/(24*365*$C30)</f>
        <v>0.0212372134079286</v>
      </c>
      <c r="J30" s="172" t="n">
        <f aca="false">E30+G30/293/H30+$F30/(24*365*$C30)</f>
        <v>0.0577231690234825</v>
      </c>
      <c r="K30" s="165" t="n">
        <f aca="false">J30+I30</f>
        <v>0.0789603824314111</v>
      </c>
      <c r="M30" s="155"/>
      <c r="N30" s="155"/>
    </row>
    <row r="31" customFormat="false" ht="18" hidden="false" customHeight="true" outlineLevel="0" collapsed="false">
      <c r="A31" s="156" t="s">
        <v>295</v>
      </c>
      <c r="B31" s="183" t="n">
        <v>1340</v>
      </c>
      <c r="C31" s="167" t="n">
        <f aca="false">C15*1.1</f>
        <v>0.462</v>
      </c>
      <c r="D31" s="168" t="n">
        <f aca="false">A$4</f>
        <v>20</v>
      </c>
      <c r="E31" s="169" t="n">
        <v>0.0029</v>
      </c>
      <c r="F31" s="140" t="n">
        <v>19.9</v>
      </c>
      <c r="G31" s="170" t="n">
        <v>8.34</v>
      </c>
      <c r="H31" s="167" t="n">
        <f aca="false">3412/7493</f>
        <v>0.455358334445482</v>
      </c>
      <c r="I31" s="171" t="n">
        <f aca="false">PMT($A$3,$D31,-$B31)/(24*365*$C31)</f>
        <v>0.03969018963267</v>
      </c>
      <c r="J31" s="172" t="n">
        <f aca="false">E31+G31/293/H31+$F31/(24*365*$C31)</f>
        <v>0.070326449496721</v>
      </c>
      <c r="K31" s="165" t="n">
        <f aca="false">J31+I31</f>
        <v>0.110016639129391</v>
      </c>
      <c r="M31" s="155"/>
      <c r="N31" s="155"/>
    </row>
    <row r="32" customFormat="false" ht="18" hidden="false" customHeight="true" outlineLevel="0" collapsed="false">
      <c r="A32" s="156" t="s">
        <v>296</v>
      </c>
      <c r="B32" s="183" t="n">
        <v>3942</v>
      </c>
      <c r="C32" s="167" t="n">
        <v>0.9</v>
      </c>
      <c r="D32" s="168" t="n">
        <f aca="false">A$4</f>
        <v>20</v>
      </c>
      <c r="E32" s="169" t="n">
        <v>0</v>
      </c>
      <c r="F32" s="140" t="n">
        <v>164.64</v>
      </c>
      <c r="G32" s="170" t="n">
        <v>0</v>
      </c>
      <c r="H32" s="167" t="n">
        <v>1</v>
      </c>
      <c r="I32" s="171" t="n">
        <f aca="false">PMT($A$3,$D32,-$B32)/(24*365*$C32)</f>
        <v>0.059936925472452</v>
      </c>
      <c r="J32" s="172" t="n">
        <f aca="false">E32+G32/293/H32+$F32/(24*365*$C32)</f>
        <v>0.020882800608828</v>
      </c>
      <c r="K32" s="165" t="n">
        <f aca="false">J32+I32</f>
        <v>0.08081972608128</v>
      </c>
      <c r="M32" s="155"/>
      <c r="N32" s="155"/>
    </row>
    <row r="33" customFormat="false" ht="18" hidden="false" customHeight="true" outlineLevel="0" collapsed="false">
      <c r="A33" s="156" t="s">
        <v>297</v>
      </c>
      <c r="B33" s="183" t="n">
        <v>1920</v>
      </c>
      <c r="C33" s="167" t="n">
        <v>0.55</v>
      </c>
      <c r="D33" s="168" t="n">
        <f aca="false">A$4</f>
        <v>20</v>
      </c>
      <c r="E33" s="169" t="n">
        <v>0.0024</v>
      </c>
      <c r="F33" s="140" t="n">
        <v>13.63</v>
      </c>
      <c r="G33" s="170" t="n">
        <v>0</v>
      </c>
      <c r="H33" s="167" t="n">
        <v>1</v>
      </c>
      <c r="I33" s="171" t="n">
        <f aca="false">PMT($A$3,$D33,-$B33)/(24*365*$C33)</f>
        <v>0.0477704013728136</v>
      </c>
      <c r="J33" s="172" t="n">
        <f aca="false">E33+G33/293/H33+$F33/(24*365*$C33)</f>
        <v>0.00522897467828975</v>
      </c>
      <c r="K33" s="165" t="n">
        <f aca="false">J33+I33</f>
        <v>0.0529993760511033</v>
      </c>
      <c r="M33" s="155"/>
      <c r="N33" s="155"/>
    </row>
    <row r="34" customFormat="false" ht="18" hidden="false" customHeight="true" outlineLevel="0" collapsed="false">
      <c r="A34" s="156" t="s">
        <v>298</v>
      </c>
      <c r="B34" s="183" t="n">
        <f aca="false">1615*A5</f>
        <v>1615</v>
      </c>
      <c r="C34" s="167" t="n">
        <v>0.46</v>
      </c>
      <c r="D34" s="168" t="n">
        <f aca="false">A$4</f>
        <v>20</v>
      </c>
      <c r="E34" s="169" t="n">
        <v>0</v>
      </c>
      <c r="F34" s="140" t="n">
        <v>30.3</v>
      </c>
      <c r="G34" s="170" t="n">
        <v>0</v>
      </c>
      <c r="H34" s="167" t="n">
        <v>1</v>
      </c>
      <c r="I34" s="171" t="n">
        <f aca="false">PMT($A$3,$D34,-$B34)/(24*365*$C34)</f>
        <v>0.0480435450853732</v>
      </c>
      <c r="J34" s="172" t="n">
        <f aca="false">E34+G34/293/H34+$F34/(24*365*$C34)</f>
        <v>0.00751935675997618</v>
      </c>
      <c r="K34" s="165" t="n">
        <f aca="false">J34+I34</f>
        <v>0.0555629018453494</v>
      </c>
      <c r="M34" s="155"/>
      <c r="N34" s="155"/>
    </row>
    <row r="35" customFormat="false" ht="18" hidden="false" customHeight="true" outlineLevel="0" collapsed="false">
      <c r="A35" s="156" t="s">
        <v>299</v>
      </c>
      <c r="B35" s="183" t="n">
        <f aca="false">2859*A5</f>
        <v>2859</v>
      </c>
      <c r="C35" s="167" t="n">
        <v>0.4</v>
      </c>
      <c r="D35" s="168" t="n">
        <f aca="false">A$4</f>
        <v>20</v>
      </c>
      <c r="E35" s="169" t="n">
        <v>0</v>
      </c>
      <c r="F35" s="140" t="n">
        <v>89.48</v>
      </c>
      <c r="G35" s="170" t="n">
        <v>0</v>
      </c>
      <c r="H35" s="167" t="n">
        <v>1</v>
      </c>
      <c r="I35" s="171" t="n">
        <f aca="false">PMT($A$3,$D35,-$B35)/(24*365*$C35)</f>
        <v>0.0978080307795322</v>
      </c>
      <c r="J35" s="172" t="n">
        <f aca="false">E35+G35/293/H35+$F35/(24*365*$C35)</f>
        <v>0.0255365296803653</v>
      </c>
      <c r="K35" s="165" t="n">
        <f aca="false">J35+I35</f>
        <v>0.123344560459897</v>
      </c>
      <c r="M35" s="155"/>
      <c r="N35" s="155"/>
    </row>
    <row r="36" customFormat="false" ht="18" hidden="false" customHeight="true" outlineLevel="0" collapsed="false">
      <c r="A36" s="156" t="s">
        <v>300</v>
      </c>
      <c r="B36" s="183" t="n">
        <f aca="false">3082*A5</f>
        <v>3082</v>
      </c>
      <c r="C36" s="167" t="n">
        <v>0.31</v>
      </c>
      <c r="D36" s="168" t="n">
        <f aca="false">A$4</f>
        <v>20</v>
      </c>
      <c r="E36" s="169" t="n">
        <v>0</v>
      </c>
      <c r="F36" s="140" t="n">
        <v>56.78</v>
      </c>
      <c r="G36" s="170" t="n">
        <v>0</v>
      </c>
      <c r="H36" s="167" t="n">
        <v>1</v>
      </c>
      <c r="I36" s="171" t="n">
        <f aca="false">PMT($A$3,$D36,-$B36)/(24*365*$C36)</f>
        <v>0.13604772743121</v>
      </c>
      <c r="J36" s="172" t="n">
        <f aca="false">E36+G36/293/H36+$F36/(24*365*$C36)</f>
        <v>0.020908823096185</v>
      </c>
      <c r="K36" s="165" t="n">
        <f aca="false">J36+I36</f>
        <v>0.156956550527395</v>
      </c>
      <c r="M36" s="155"/>
      <c r="N36" s="155"/>
    </row>
    <row r="37" customFormat="false" ht="18" hidden="false" customHeight="true" outlineLevel="0" collapsed="false">
      <c r="A37" s="173" t="s">
        <v>301</v>
      </c>
      <c r="B37" s="185" t="n">
        <f aca="false">3823*A5</f>
        <v>3823</v>
      </c>
      <c r="C37" s="175" t="n">
        <v>0.21</v>
      </c>
      <c r="D37" s="176" t="n">
        <f aca="false">A$4</f>
        <v>20</v>
      </c>
      <c r="E37" s="177" t="n">
        <v>0</v>
      </c>
      <c r="F37" s="178" t="n">
        <v>11.68</v>
      </c>
      <c r="G37" s="179" t="n">
        <v>0</v>
      </c>
      <c r="H37" s="175" t="n">
        <v>1</v>
      </c>
      <c r="I37" s="180" t="n">
        <f aca="false">PMT($A$3,$D37,-$B37)/(24*365*$C37)</f>
        <v>0.249118140988458</v>
      </c>
      <c r="J37" s="181" t="n">
        <f aca="false">E37+G37/293/H37+$F37/(24*365*$C37)</f>
        <v>0.00634920634920635</v>
      </c>
      <c r="K37" s="182" t="n">
        <f aca="false">J37+I37</f>
        <v>0.255467347337665</v>
      </c>
      <c r="M37" s="155"/>
      <c r="N37" s="155"/>
    </row>
    <row r="38" customFormat="false" ht="16" hidden="false" customHeight="true" outlineLevel="0" collapsed="false">
      <c r="M38" s="155"/>
      <c r="N38" s="155"/>
    </row>
    <row r="39" customFormat="false" ht="16" hidden="false" customHeight="true" outlineLevel="0" collapsed="false">
      <c r="A39" s="132" t="s">
        <v>303</v>
      </c>
      <c r="M39" s="155"/>
      <c r="N39" s="155"/>
    </row>
    <row r="40" customFormat="false" ht="16" hidden="false" customHeight="true" outlineLevel="0" collapsed="false">
      <c r="A40" s="132" t="s">
        <v>304</v>
      </c>
    </row>
    <row r="41" customFormat="false" ht="12" hidden="false" customHeight="true" outlineLevel="0" collapsed="false"/>
    <row r="42" customFormat="false" ht="56" hidden="false" customHeight="true" outlineLevel="0" collapsed="false">
      <c r="A42" s="186" t="s">
        <v>305</v>
      </c>
      <c r="B42" s="186"/>
      <c r="C42" s="186"/>
      <c r="D42" s="186"/>
      <c r="E42" s="186"/>
      <c r="F42" s="186"/>
      <c r="G42" s="186"/>
      <c r="H42" s="186"/>
      <c r="I42" s="186"/>
      <c r="J42" s="186"/>
      <c r="K42" s="186"/>
    </row>
    <row r="43" customFormat="false" ht="15" hidden="false" customHeight="true" outlineLevel="0" collapsed="false">
      <c r="A43" s="155"/>
      <c r="B43" s="187"/>
      <c r="C43" s="187"/>
      <c r="D43" s="187"/>
      <c r="E43" s="187"/>
      <c r="F43" s="187"/>
      <c r="G43" s="187"/>
      <c r="H43" s="187"/>
      <c r="I43" s="187"/>
      <c r="J43" s="155"/>
      <c r="K43" s="188"/>
    </row>
    <row r="44" customFormat="false" ht="68" hidden="false" customHeight="true" outlineLevel="0" collapsed="false">
      <c r="A44" s="186" t="s">
        <v>306</v>
      </c>
      <c r="B44" s="186"/>
      <c r="C44" s="186"/>
      <c r="D44" s="186"/>
      <c r="E44" s="186"/>
      <c r="F44" s="186"/>
      <c r="G44" s="186"/>
      <c r="H44" s="186"/>
      <c r="I44" s="186"/>
      <c r="J44" s="186"/>
      <c r="K44" s="186"/>
    </row>
    <row r="45" customFormat="false" ht="14" hidden="false" customHeight="true" outlineLevel="0" collapsed="false">
      <c r="A45" s="155"/>
      <c r="B45" s="187"/>
      <c r="C45" s="187"/>
      <c r="D45" s="187"/>
      <c r="E45" s="187"/>
      <c r="F45" s="187"/>
      <c r="G45" s="187"/>
      <c r="H45" s="187"/>
      <c r="I45" s="187"/>
      <c r="J45" s="155"/>
      <c r="K45" s="188"/>
    </row>
    <row r="46" customFormat="false" ht="28" hidden="false" customHeight="true" outlineLevel="0" collapsed="false">
      <c r="A46" s="186" t="s">
        <v>307</v>
      </c>
      <c r="B46" s="186"/>
      <c r="C46" s="186"/>
      <c r="D46" s="186"/>
      <c r="E46" s="186"/>
      <c r="F46" s="186"/>
      <c r="G46" s="186"/>
      <c r="H46" s="186"/>
      <c r="I46" s="186"/>
      <c r="J46" s="186"/>
      <c r="K46" s="186"/>
    </row>
    <row r="47" customFormat="false" ht="14" hidden="false" customHeight="true" outlineLevel="0" collapsed="false">
      <c r="A47" s="155"/>
      <c r="B47" s="187"/>
      <c r="C47" s="187"/>
      <c r="D47" s="187"/>
      <c r="E47" s="187"/>
      <c r="F47" s="187"/>
      <c r="G47" s="187"/>
      <c r="H47" s="187"/>
      <c r="I47" s="187"/>
      <c r="J47" s="155"/>
      <c r="K47" s="188"/>
    </row>
    <row r="48" customFormat="false" ht="32" hidden="false" customHeight="true" outlineLevel="0" collapsed="false">
      <c r="A48" s="186" t="s">
        <v>308</v>
      </c>
      <c r="B48" s="186"/>
      <c r="C48" s="186"/>
      <c r="D48" s="186"/>
      <c r="E48" s="186"/>
      <c r="F48" s="186"/>
      <c r="G48" s="186"/>
      <c r="H48" s="186"/>
      <c r="I48" s="186"/>
      <c r="J48" s="186"/>
      <c r="K48" s="186"/>
    </row>
    <row r="49" customFormat="false" ht="13" hidden="false" customHeight="true" outlineLevel="0" collapsed="false">
      <c r="A49" s="155"/>
      <c r="B49" s="187"/>
      <c r="C49" s="187"/>
      <c r="D49" s="187"/>
      <c r="E49" s="187"/>
      <c r="F49" s="187"/>
      <c r="G49" s="187"/>
      <c r="H49" s="187"/>
      <c r="I49" s="187"/>
      <c r="J49" s="155"/>
      <c r="K49" s="188"/>
    </row>
    <row r="50" customFormat="false" ht="22" hidden="false" customHeight="true" outlineLevel="0" collapsed="false">
      <c r="A50" s="189" t="s">
        <v>309</v>
      </c>
      <c r="B50" s="187"/>
      <c r="C50" s="187"/>
      <c r="D50" s="187"/>
      <c r="E50" s="187"/>
      <c r="F50" s="187"/>
      <c r="G50" s="187"/>
      <c r="H50" s="187"/>
      <c r="I50" s="187"/>
      <c r="J50" s="155"/>
      <c r="K50" s="188"/>
    </row>
    <row r="51" customFormat="false" ht="12" hidden="false" customHeight="true" outlineLevel="0" collapsed="false"/>
    <row r="52" customFormat="false" ht="55" hidden="false" customHeight="true" outlineLevel="0" collapsed="false">
      <c r="A52" s="186" t="s">
        <v>310</v>
      </c>
      <c r="B52" s="186"/>
      <c r="C52" s="186"/>
      <c r="D52" s="186"/>
      <c r="E52" s="186"/>
      <c r="F52" s="186"/>
      <c r="G52" s="186"/>
      <c r="H52" s="186"/>
      <c r="I52" s="186"/>
      <c r="J52" s="186"/>
      <c r="K52" s="186"/>
    </row>
    <row r="53" customFormat="false" ht="11" hidden="false" customHeight="true" outlineLevel="0" collapsed="false"/>
    <row r="54" customFormat="false" ht="40" hidden="false" customHeight="true" outlineLevel="0" collapsed="false">
      <c r="A54" s="186" t="s">
        <v>311</v>
      </c>
      <c r="B54" s="186"/>
      <c r="C54" s="186"/>
      <c r="D54" s="186"/>
      <c r="E54" s="186"/>
      <c r="F54" s="186"/>
      <c r="G54" s="186"/>
      <c r="H54" s="186"/>
      <c r="I54" s="186"/>
      <c r="J54" s="186"/>
      <c r="K54" s="186"/>
    </row>
    <row r="56" customFormat="false" ht="22" hidden="false" customHeight="true" outlineLevel="0" collapsed="false"/>
    <row r="58" customFormat="false" ht="16" hidden="false" customHeight="true" outlineLevel="0" collapsed="false">
      <c r="A58" s="190" t="s">
        <v>312</v>
      </c>
    </row>
    <row r="60" customFormat="false" ht="16" hidden="false" customHeight="true" outlineLevel="0" collapsed="false">
      <c r="B60" s="191" t="s">
        <v>313</v>
      </c>
      <c r="C60" s="192" t="s">
        <v>314</v>
      </c>
    </row>
    <row r="61" customFormat="false" ht="16" hidden="false" customHeight="true" outlineLevel="0" collapsed="false">
      <c r="B61" s="193" t="n">
        <v>0.38</v>
      </c>
      <c r="C61" s="193" t="n">
        <v>0.38</v>
      </c>
      <c r="D61" s="144" t="s">
        <v>315</v>
      </c>
    </row>
    <row r="62" customFormat="false" ht="16" hidden="false" customHeight="true" outlineLevel="0" collapsed="false">
      <c r="B62" s="193" t="n">
        <v>0.45</v>
      </c>
      <c r="C62" s="193" t="n">
        <v>0.45</v>
      </c>
      <c r="D62" s="133" t="s">
        <v>316</v>
      </c>
    </row>
    <row r="63" customFormat="false" ht="16" hidden="false" customHeight="true" outlineLevel="0" collapsed="false">
      <c r="B63" s="193" t="n">
        <v>0.158</v>
      </c>
      <c r="C63" s="193" t="n">
        <v>0.1</v>
      </c>
      <c r="D63" s="144" t="s">
        <v>317</v>
      </c>
    </row>
    <row r="64" customFormat="false" ht="16" hidden="false" customHeight="true" outlineLevel="0" collapsed="false">
      <c r="B64" s="193" t="n">
        <v>0.059</v>
      </c>
      <c r="C64" s="193" t="n">
        <v>0.065</v>
      </c>
      <c r="D64" s="144" t="s">
        <v>318</v>
      </c>
    </row>
    <row r="65" customFormat="false" ht="16" hidden="false" customHeight="true" outlineLevel="0" collapsed="false">
      <c r="B65" s="194" t="n">
        <f aca="false">B62*(1-B61)*B64+(1-B62)*B63</f>
        <v>0.103361</v>
      </c>
      <c r="C65" s="194" t="n">
        <f aca="false">C62*(1-C61)*C64+(1-C62)*C63</f>
        <v>0.073135</v>
      </c>
      <c r="D65" s="144" t="s">
        <v>319</v>
      </c>
    </row>
    <row r="68" customFormat="false" ht="16" hidden="false" customHeight="true" outlineLevel="0" collapsed="false">
      <c r="A68" s="190" t="s">
        <v>320</v>
      </c>
    </row>
    <row r="70" customFormat="false" ht="16" hidden="false" customHeight="true" outlineLevel="0" collapsed="false">
      <c r="A70" s="195"/>
      <c r="B70" s="196" t="s">
        <v>321</v>
      </c>
      <c r="C70" s="197"/>
      <c r="D70" s="198" t="s">
        <v>322</v>
      </c>
      <c r="E70" s="199"/>
      <c r="F70" s="192" t="s">
        <v>323</v>
      </c>
      <c r="I70" s="192" t="s">
        <v>324</v>
      </c>
    </row>
    <row r="71" customFormat="false" ht="16" hidden="false" customHeight="true" outlineLevel="0" collapsed="false">
      <c r="A71" s="156"/>
      <c r="B71" s="200" t="n">
        <v>2008</v>
      </c>
      <c r="C71" s="201" t="n">
        <v>2030</v>
      </c>
      <c r="D71" s="202" t="n">
        <v>2008</v>
      </c>
      <c r="E71" s="203" t="n">
        <v>2030</v>
      </c>
      <c r="F71" s="191" t="n">
        <v>2008</v>
      </c>
      <c r="G71" s="191" t="n">
        <v>2030</v>
      </c>
      <c r="I71" s="191" t="n">
        <v>2008</v>
      </c>
      <c r="J71" s="191" t="n">
        <v>2030</v>
      </c>
    </row>
    <row r="72" customFormat="false" ht="16" hidden="false" customHeight="true" outlineLevel="0" collapsed="false">
      <c r="A72" s="156" t="s">
        <v>182</v>
      </c>
      <c r="B72" s="204" t="n">
        <v>6.2</v>
      </c>
      <c r="C72" s="205" t="n">
        <v>6</v>
      </c>
      <c r="D72" s="206" t="n">
        <f aca="false">F72/F$78</f>
        <v>0.490436488474743</v>
      </c>
      <c r="E72" s="207" t="n">
        <f aca="false">G72/G$78</f>
        <v>0.459900497512438</v>
      </c>
      <c r="F72" s="133" t="n">
        <v>2000</v>
      </c>
      <c r="G72" s="133" t="n">
        <v>2311</v>
      </c>
      <c r="I72" s="133" t="n">
        <v>839</v>
      </c>
      <c r="J72" s="139" t="n">
        <v>976</v>
      </c>
      <c r="K72" s="208" t="s">
        <v>325</v>
      </c>
    </row>
    <row r="73" customFormat="false" ht="16" hidden="false" customHeight="true" outlineLevel="0" collapsed="false">
      <c r="A73" s="156" t="s">
        <v>326</v>
      </c>
      <c r="B73" s="209" t="n">
        <v>11.5</v>
      </c>
      <c r="C73" s="210" t="n">
        <v>11</v>
      </c>
      <c r="D73" s="211" t="n">
        <f aca="false">F73/F$78</f>
        <v>0.0781804806277587</v>
      </c>
      <c r="E73" s="212" t="n">
        <f aca="false">G73/G$78</f>
        <v>0.0504995024875622</v>
      </c>
      <c r="F73" s="213" t="n">
        <f aca="false">I72*(1-I73)</f>
        <v>318.82</v>
      </c>
      <c r="G73" s="213" t="n">
        <f aca="false">J72*(1-J73)</f>
        <v>253.76</v>
      </c>
      <c r="H73" s="144"/>
      <c r="I73" s="214" t="n">
        <v>0.62</v>
      </c>
      <c r="J73" s="215" t="n">
        <v>0.74</v>
      </c>
      <c r="K73" s="134" t="s">
        <v>327</v>
      </c>
    </row>
    <row r="74" customFormat="false" ht="16" hidden="false" customHeight="true" outlineLevel="0" collapsed="false">
      <c r="A74" s="156" t="s">
        <v>328</v>
      </c>
      <c r="B74" s="209" t="n">
        <v>9.3</v>
      </c>
      <c r="C74" s="210" t="n">
        <v>9</v>
      </c>
      <c r="D74" s="211" t="n">
        <f aca="false">F74/F$78</f>
        <v>0.127557626287396</v>
      </c>
      <c r="E74" s="212" t="n">
        <f aca="false">G74/G$78</f>
        <v>0.143729353233831</v>
      </c>
      <c r="F74" s="213" t="n">
        <f aca="false">I72*I73</f>
        <v>520.18</v>
      </c>
      <c r="G74" s="213" t="n">
        <f aca="false">J72*J73</f>
        <v>722.24</v>
      </c>
      <c r="H74" s="144"/>
      <c r="I74" s="214"/>
      <c r="J74" s="215"/>
    </row>
    <row r="75" customFormat="false" ht="16" hidden="false" customHeight="true" outlineLevel="0" collapsed="false">
      <c r="A75" s="156" t="s">
        <v>329</v>
      </c>
      <c r="B75" s="209" t="n">
        <v>12</v>
      </c>
      <c r="C75" s="210" t="n">
        <v>15.1</v>
      </c>
      <c r="D75" s="211" t="n">
        <f aca="false">F75/F$78</f>
        <v>0.0112800392349191</v>
      </c>
      <c r="E75" s="212" t="n">
        <f aca="false">G75/G$78</f>
        <v>0.00995024875621891</v>
      </c>
      <c r="F75" s="133" t="n">
        <v>46</v>
      </c>
      <c r="G75" s="133" t="n">
        <v>50</v>
      </c>
    </row>
    <row r="76" customFormat="false" ht="16" hidden="false" customHeight="true" outlineLevel="0" collapsed="false">
      <c r="A76" s="156" t="s">
        <v>330</v>
      </c>
      <c r="B76" s="209" t="n">
        <v>5</v>
      </c>
      <c r="C76" s="210" t="n">
        <v>5.5</v>
      </c>
      <c r="D76" s="211" t="n">
        <f aca="false">F76/F$78</f>
        <v>0.19592937714566</v>
      </c>
      <c r="E76" s="212" t="n">
        <f aca="false">G76/G$78</f>
        <v>0.177114427860697</v>
      </c>
      <c r="F76" s="133" t="n">
        <v>799</v>
      </c>
      <c r="G76" s="133" t="n">
        <v>890</v>
      </c>
    </row>
    <row r="77" customFormat="false" ht="16" hidden="false" customHeight="true" outlineLevel="0" collapsed="false">
      <c r="A77" s="156" t="s">
        <v>331</v>
      </c>
      <c r="B77" s="216" t="n">
        <v>5</v>
      </c>
      <c r="C77" s="217" t="n">
        <v>5.3</v>
      </c>
      <c r="D77" s="218" t="n">
        <f aca="false">F77/F$78</f>
        <v>0.0966159882295243</v>
      </c>
      <c r="E77" s="219" t="n">
        <f aca="false">G77/G$78</f>
        <v>0.158805970149254</v>
      </c>
      <c r="F77" s="133" t="n">
        <v>394</v>
      </c>
      <c r="G77" s="133" t="n">
        <v>798</v>
      </c>
    </row>
    <row r="78" customFormat="false" ht="16" hidden="false" customHeight="true" outlineLevel="0" collapsed="false">
      <c r="A78" s="156" t="s">
        <v>332</v>
      </c>
      <c r="B78" s="220" t="n">
        <f aca="false">SUMPRODUCT(B72:B77,D72:D77)</f>
        <v>6.72415497793036</v>
      </c>
      <c r="C78" s="221" t="n">
        <f aca="false">SUMPRODUCT(C72:C77,E72:E77)</f>
        <v>6.57451144278607</v>
      </c>
      <c r="D78" s="140"/>
      <c r="E78" s="222"/>
      <c r="F78" s="191" t="n">
        <f aca="false">SUM(F72:F77)</f>
        <v>4078</v>
      </c>
      <c r="G78" s="191" t="n">
        <f aca="false">SUM(G72:G77)</f>
        <v>5025</v>
      </c>
    </row>
    <row r="79" customFormat="false" ht="16" hidden="false" customHeight="true" outlineLevel="0" collapsed="false">
      <c r="A79" s="173" t="s">
        <v>333</v>
      </c>
      <c r="B79" s="223" t="n">
        <v>6.5</v>
      </c>
      <c r="C79" s="224" t="n">
        <v>6.9</v>
      </c>
      <c r="D79" s="178"/>
      <c r="E79" s="225"/>
    </row>
  </sheetData>
  <mergeCells count="10">
    <mergeCell ref="B8:H8"/>
    <mergeCell ref="I8:K8"/>
    <mergeCell ref="B24:H24"/>
    <mergeCell ref="I24:K24"/>
    <mergeCell ref="A42:K42"/>
    <mergeCell ref="A44:K44"/>
    <mergeCell ref="A46:K46"/>
    <mergeCell ref="A48:K48"/>
    <mergeCell ref="A52:K52"/>
    <mergeCell ref="A54:K5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5" defaultRowHeight="20" zeroHeight="false" outlineLevelRow="0" outlineLevelCol="0"/>
  <cols>
    <col collapsed="false" customWidth="true" hidden="false" outlineLevel="0" max="4" min="1" style="132" width="12.82"/>
    <col collapsed="false" customWidth="true" hidden="false" outlineLevel="0" max="5" min="5" style="132" width="23.33"/>
    <col collapsed="false" customWidth="true" hidden="false" outlineLevel="0" max="6" min="6" style="132" width="15.32"/>
    <col collapsed="false" customWidth="false" hidden="false" outlineLevel="0" max="7" min="7" style="132" width="12.5"/>
    <col collapsed="false" customWidth="true" hidden="false" outlineLevel="0" max="8" min="8" style="132" width="12.82"/>
    <col collapsed="false" customWidth="false" hidden="false" outlineLevel="0" max="257" min="9" style="132" width="12.5"/>
  </cols>
  <sheetData>
    <row r="2" customFormat="false" ht="20" hidden="false" customHeight="true" outlineLevel="0" collapsed="false">
      <c r="A2" s="226" t="s">
        <v>334</v>
      </c>
    </row>
    <row r="3" customFormat="false" ht="20" hidden="false" customHeight="true" outlineLevel="0" collapsed="false">
      <c r="A3" s="133"/>
      <c r="B3" s="133"/>
      <c r="C3" s="133"/>
      <c r="D3" s="133"/>
      <c r="E3" s="133"/>
      <c r="F3" s="133"/>
      <c r="G3" s="133"/>
      <c r="H3" s="133"/>
    </row>
    <row r="4" customFormat="false" ht="20" hidden="false" customHeight="true" outlineLevel="0" collapsed="false">
      <c r="A4" s="227" t="s">
        <v>335</v>
      </c>
      <c r="B4" s="227" t="s">
        <v>336</v>
      </c>
      <c r="C4" s="227" t="s">
        <v>337</v>
      </c>
      <c r="D4" s="228"/>
      <c r="H4" s="133"/>
    </row>
    <row r="5" customFormat="false" ht="20" hidden="false" customHeight="true" outlineLevel="0" collapsed="false">
      <c r="A5" s="229" t="n">
        <v>200</v>
      </c>
      <c r="B5" s="230" t="n">
        <v>280</v>
      </c>
      <c r="C5" s="231" t="n">
        <v>340</v>
      </c>
      <c r="D5" s="232" t="s">
        <v>338</v>
      </c>
      <c r="E5" s="133"/>
      <c r="F5" s="133"/>
      <c r="G5" s="133"/>
      <c r="H5" s="133"/>
    </row>
    <row r="6" customFormat="false" ht="20" hidden="false" customHeight="true" outlineLevel="0" collapsed="false">
      <c r="A6" s="233" t="n">
        <v>1200</v>
      </c>
      <c r="B6" s="234" t="n">
        <v>1600</v>
      </c>
      <c r="C6" s="235" t="n">
        <v>2000</v>
      </c>
      <c r="D6" s="232" t="s">
        <v>339</v>
      </c>
      <c r="E6" s="133"/>
      <c r="F6" s="133"/>
      <c r="G6" s="133"/>
      <c r="H6" s="133"/>
    </row>
    <row r="7" customFormat="false" ht="20" hidden="false" customHeight="true" outlineLevel="0" collapsed="false">
      <c r="A7" s="233" t="n">
        <v>100000</v>
      </c>
      <c r="B7" s="234" t="n">
        <v>125000</v>
      </c>
      <c r="C7" s="235" t="n">
        <v>150000</v>
      </c>
      <c r="D7" s="232" t="s">
        <v>340</v>
      </c>
      <c r="E7" s="133"/>
      <c r="F7" s="133"/>
      <c r="G7" s="133"/>
      <c r="H7" s="133"/>
    </row>
    <row r="8" customFormat="false" ht="20" hidden="false" customHeight="true" outlineLevel="0" collapsed="false">
      <c r="A8" s="233" t="n">
        <v>4000</v>
      </c>
      <c r="B8" s="234" t="n">
        <v>4000</v>
      </c>
      <c r="C8" s="235" t="n">
        <v>4000</v>
      </c>
      <c r="D8" s="232" t="s">
        <v>341</v>
      </c>
      <c r="E8" s="133"/>
      <c r="F8" s="133"/>
      <c r="G8" s="133"/>
      <c r="H8" s="133"/>
    </row>
    <row r="9" customFormat="false" ht="20" hidden="false" customHeight="true" outlineLevel="0" collapsed="false">
      <c r="A9" s="233" t="n">
        <v>0.75</v>
      </c>
      <c r="B9" s="234" t="n">
        <v>0.75</v>
      </c>
      <c r="C9" s="235" t="n">
        <v>0.75</v>
      </c>
      <c r="D9" s="232" t="s">
        <v>342</v>
      </c>
      <c r="E9" s="133"/>
      <c r="F9" s="133"/>
      <c r="G9" s="133"/>
      <c r="H9" s="133"/>
    </row>
    <row r="10" customFormat="false" ht="20" hidden="false" customHeight="true" outlineLevel="0" collapsed="false">
      <c r="A10" s="233" t="n">
        <v>5000</v>
      </c>
      <c r="B10" s="234" t="n">
        <v>5000</v>
      </c>
      <c r="C10" s="235" t="n">
        <v>5000</v>
      </c>
      <c r="D10" s="232" t="s">
        <v>343</v>
      </c>
      <c r="E10" s="133"/>
      <c r="F10" s="133"/>
      <c r="G10" s="133"/>
      <c r="H10" s="133"/>
    </row>
    <row r="11" customFormat="false" ht="20" hidden="false" customHeight="true" outlineLevel="0" collapsed="false">
      <c r="A11" s="236" t="n">
        <v>0.7</v>
      </c>
      <c r="B11" s="237" t="n">
        <v>0.8</v>
      </c>
      <c r="C11" s="238" t="n">
        <v>0.9</v>
      </c>
      <c r="D11" s="232" t="s">
        <v>344</v>
      </c>
      <c r="E11" s="133"/>
      <c r="F11" s="133"/>
      <c r="G11" s="133"/>
      <c r="H11" s="133"/>
    </row>
    <row r="12" customFormat="false" ht="20" hidden="false" customHeight="true" outlineLevel="0" collapsed="false">
      <c r="A12" s="236" t="n">
        <v>0.45</v>
      </c>
      <c r="B12" s="237" t="n">
        <v>0.38</v>
      </c>
      <c r="C12" s="238" t="n">
        <v>0.33</v>
      </c>
      <c r="D12" s="232" t="s">
        <v>345</v>
      </c>
      <c r="E12" s="133"/>
      <c r="F12" s="133"/>
      <c r="G12" s="133"/>
      <c r="H12" s="133"/>
    </row>
    <row r="13" customFormat="false" ht="20" hidden="false" customHeight="true" outlineLevel="0" collapsed="false">
      <c r="A13" s="239" t="n">
        <v>0.03</v>
      </c>
      <c r="B13" s="240" t="n">
        <v>0.04</v>
      </c>
      <c r="C13" s="241" t="n">
        <v>0.05</v>
      </c>
      <c r="D13" s="232" t="s">
        <v>346</v>
      </c>
      <c r="E13" s="133"/>
      <c r="F13" s="133"/>
      <c r="G13" s="133"/>
      <c r="H13" s="133"/>
    </row>
    <row r="14" customFormat="false" ht="20" hidden="false" customHeight="true" outlineLevel="0" collapsed="false">
      <c r="A14" s="236" t="n">
        <v>0.4</v>
      </c>
      <c r="B14" s="237" t="n">
        <v>0.4</v>
      </c>
      <c r="C14" s="238" t="n">
        <v>0.4</v>
      </c>
      <c r="D14" s="232" t="s">
        <v>347</v>
      </c>
      <c r="E14" s="133"/>
      <c r="F14" s="133"/>
      <c r="G14" s="133"/>
      <c r="H14" s="133"/>
    </row>
    <row r="15" customFormat="false" ht="20" hidden="false" customHeight="true" outlineLevel="0" collapsed="false">
      <c r="A15" s="242" t="n">
        <v>0.013</v>
      </c>
      <c r="B15" s="243" t="n">
        <v>0.015</v>
      </c>
      <c r="C15" s="244" t="n">
        <v>0.018</v>
      </c>
      <c r="D15" s="232" t="s">
        <v>348</v>
      </c>
      <c r="E15" s="133"/>
      <c r="F15" s="133"/>
      <c r="G15" s="133"/>
      <c r="H15" s="133"/>
    </row>
    <row r="16" customFormat="false" ht="20" hidden="false" customHeight="true" outlineLevel="0" collapsed="false">
      <c r="A16" s="233" t="n">
        <v>70</v>
      </c>
      <c r="B16" s="234" t="n">
        <v>60</v>
      </c>
      <c r="C16" s="235" t="n">
        <v>50</v>
      </c>
      <c r="D16" s="232" t="s">
        <v>349</v>
      </c>
      <c r="E16" s="133"/>
      <c r="F16" s="133"/>
      <c r="G16" s="133"/>
      <c r="H16" s="133"/>
    </row>
    <row r="17" customFormat="false" ht="20" hidden="false" customHeight="true" outlineLevel="0" collapsed="false">
      <c r="A17" s="233" t="n">
        <v>30</v>
      </c>
      <c r="B17" s="234" t="n">
        <v>30</v>
      </c>
      <c r="C17" s="235" t="n">
        <v>30</v>
      </c>
      <c r="D17" s="232" t="s">
        <v>350</v>
      </c>
      <c r="E17" s="133"/>
      <c r="F17" s="133"/>
      <c r="G17" s="133"/>
      <c r="H17" s="133"/>
    </row>
    <row r="18" customFormat="false" ht="20" hidden="false" customHeight="true" outlineLevel="0" collapsed="false">
      <c r="A18" s="239" t="n">
        <v>0.01</v>
      </c>
      <c r="B18" s="240" t="n">
        <v>0.01</v>
      </c>
      <c r="C18" s="241" t="n">
        <v>0.015</v>
      </c>
      <c r="D18" s="232" t="s">
        <v>351</v>
      </c>
      <c r="E18" s="133"/>
      <c r="F18" s="133"/>
      <c r="G18" s="133"/>
      <c r="H18" s="133"/>
    </row>
    <row r="19" customFormat="false" ht="20" hidden="false" customHeight="true" outlineLevel="0" collapsed="false">
      <c r="A19" s="236" t="n">
        <v>0.03</v>
      </c>
      <c r="B19" s="237" t="n">
        <v>0.07</v>
      </c>
      <c r="C19" s="238" t="n">
        <v>0.1</v>
      </c>
      <c r="D19" s="232" t="s">
        <v>352</v>
      </c>
      <c r="E19" s="133"/>
      <c r="F19" s="133"/>
      <c r="G19" s="133"/>
      <c r="H19" s="133"/>
    </row>
    <row r="20" customFormat="false" ht="20" hidden="false" customHeight="true" outlineLevel="0" collapsed="false">
      <c r="A20" s="245" t="n">
        <f aca="false">A5*A6</f>
        <v>240000</v>
      </c>
      <c r="B20" s="246" t="n">
        <f aca="false">B5*B6</f>
        <v>448000</v>
      </c>
      <c r="C20" s="247" t="n">
        <f aca="false">C5*C6</f>
        <v>680000</v>
      </c>
      <c r="D20" s="232" t="s">
        <v>353</v>
      </c>
      <c r="E20" s="133"/>
      <c r="F20" s="133"/>
      <c r="G20" s="133"/>
      <c r="H20" s="133"/>
    </row>
    <row r="21" customFormat="false" ht="20" hidden="false" customHeight="true" outlineLevel="0" collapsed="false">
      <c r="A21" s="245" t="n">
        <f aca="false">A7*(A10/A8)^A9</f>
        <v>118217.701125397</v>
      </c>
      <c r="B21" s="246" t="n">
        <f aca="false">B7*(B10/B8)^B9</f>
        <v>147772.126406746</v>
      </c>
      <c r="C21" s="247" t="n">
        <f aca="false">C7*(C10/C8)^C9</f>
        <v>177326.551688095</v>
      </c>
      <c r="D21" s="232" t="s">
        <v>354</v>
      </c>
      <c r="E21" s="133"/>
      <c r="F21" s="133"/>
      <c r="G21" s="133"/>
      <c r="H21" s="133"/>
    </row>
    <row r="22" customFormat="false" ht="20" hidden="false" customHeight="true" outlineLevel="0" collapsed="false">
      <c r="A22" s="245" t="n">
        <f aca="false">(A20+A21)/A6</f>
        <v>298.514750937831</v>
      </c>
      <c r="B22" s="246" t="n">
        <f aca="false">(B20+B21)/B6</f>
        <v>372.357579004216</v>
      </c>
      <c r="C22" s="247" t="n">
        <f aca="false">(C20+C21)/C6</f>
        <v>428.663275844048</v>
      </c>
      <c r="D22" s="232" t="s">
        <v>355</v>
      </c>
      <c r="E22" s="133"/>
      <c r="F22" s="133"/>
      <c r="G22" s="133"/>
      <c r="H22" s="133"/>
    </row>
    <row r="23" customFormat="false" ht="20" hidden="false" customHeight="true" outlineLevel="0" collapsed="false">
      <c r="A23" s="248" t="n">
        <f aca="false">(PMT(A19,A16,-A20)+PMT(A19,A17,-A21)+(A20+A21)*A18)*A11/(1000*24*365*A12)/((1-A13*A14^2*A6/1000)*(1-A15))</f>
        <v>0.00323085149791936</v>
      </c>
      <c r="B23" s="249" t="n">
        <f aca="false">(PMT(B19,B16,-B20)+PMT(B19,B17,-B21)+(B20+B21)*B18)*B11/(1000*24*365*B12)/((1-B13*B14^2*B6/1000)*(1-B15))</f>
        <v>0.0122705340503675</v>
      </c>
      <c r="C23" s="250" t="n">
        <f aca="false">(PMT(C19,C16,-C20)+PMT(C19,C17,-C21)+(C20+C21)*C18)*C11/(1000*24*365*C12)/((1-C13*C14^2*C6/1000)*(1-C15))</f>
        <v>0.0323015281728658</v>
      </c>
      <c r="D23" s="232" t="s">
        <v>356</v>
      </c>
      <c r="E23" s="133"/>
      <c r="F23" s="251"/>
      <c r="G23" s="133"/>
      <c r="H23" s="133"/>
    </row>
    <row r="24" customFormat="false" ht="20" hidden="false" customHeight="true" outlineLevel="0" collapsed="false">
      <c r="A24" s="252" t="n">
        <f aca="false">A20/(A20+A21)</f>
        <v>0.669983641919432</v>
      </c>
      <c r="B24" s="252" t="n">
        <f aca="false">B20/(B20+B21)</f>
        <v>0.7519653574631</v>
      </c>
      <c r="C24" s="252" t="n">
        <f aca="false">C20/(C20+C21)</f>
        <v>0.793163350255588</v>
      </c>
      <c r="D24" s="253" t="s">
        <v>357</v>
      </c>
      <c r="E24" s="133"/>
      <c r="F24" s="133"/>
      <c r="G24" s="133"/>
      <c r="H24" s="133"/>
    </row>
    <row r="25" customFormat="false" ht="20" hidden="false" customHeight="true" outlineLevel="0" collapsed="false">
      <c r="A25" s="133"/>
      <c r="B25" s="133"/>
      <c r="C25" s="133"/>
      <c r="D25" s="133"/>
      <c r="H25" s="133"/>
    </row>
    <row r="26" customFormat="false" ht="20" hidden="false" customHeight="true" outlineLevel="0" collapsed="false">
      <c r="A26" s="133"/>
      <c r="B26" s="133"/>
      <c r="C26" s="133"/>
      <c r="D26" s="133"/>
      <c r="E26" s="133"/>
      <c r="F26" s="133"/>
      <c r="G26" s="133"/>
      <c r="H26" s="133"/>
    </row>
    <row r="27" customFormat="false" ht="20" hidden="false" customHeight="true" outlineLevel="0" collapsed="false">
      <c r="A27" s="254" t="s">
        <v>358</v>
      </c>
      <c r="B27" s="133"/>
      <c r="C27" s="133"/>
      <c r="D27" s="133"/>
      <c r="E27" s="133"/>
      <c r="F27" s="133"/>
      <c r="G27" s="133"/>
      <c r="H27" s="133"/>
      <c r="I27" s="133"/>
      <c r="J27" s="133"/>
    </row>
    <row r="28" customFormat="false" ht="13" hidden="false" customHeight="true" outlineLevel="0" collapsed="false">
      <c r="A28" s="254"/>
      <c r="B28" s="133"/>
      <c r="C28" s="133"/>
      <c r="D28" s="133"/>
      <c r="E28" s="133"/>
      <c r="F28" s="133"/>
      <c r="G28" s="133"/>
      <c r="H28" s="133"/>
      <c r="I28" s="133"/>
      <c r="J28" s="133"/>
    </row>
    <row r="29" customFormat="false" ht="33" hidden="false" customHeight="true" outlineLevel="0" collapsed="false">
      <c r="A29" s="150" t="s">
        <v>359</v>
      </c>
      <c r="B29" s="151" t="s">
        <v>360</v>
      </c>
      <c r="C29" s="151" t="s">
        <v>361</v>
      </c>
      <c r="D29" s="255" t="s">
        <v>362</v>
      </c>
      <c r="E29" s="256" t="s">
        <v>363</v>
      </c>
      <c r="F29" s="133"/>
      <c r="G29" s="133"/>
      <c r="H29" s="133"/>
      <c r="I29" s="133"/>
      <c r="J29" s="133"/>
    </row>
    <row r="30" customFormat="false" ht="20" hidden="false" customHeight="true" outlineLevel="0" collapsed="false">
      <c r="A30" s="257" t="n">
        <v>3000</v>
      </c>
      <c r="B30" s="258" t="n">
        <v>4000</v>
      </c>
      <c r="C30" s="258" t="n">
        <v>3000</v>
      </c>
      <c r="D30" s="259" t="n">
        <v>3000</v>
      </c>
      <c r="E30" s="132" t="s">
        <v>364</v>
      </c>
      <c r="H30" s="133"/>
      <c r="I30" s="133"/>
      <c r="J30" s="133"/>
    </row>
    <row r="31" customFormat="false" ht="20" hidden="false" customHeight="true" outlineLevel="0" collapsed="false">
      <c r="A31" s="260" t="n">
        <f aca="false">1.6/1.609</f>
        <v>0.994406463642014</v>
      </c>
      <c r="B31" s="261" t="n">
        <f aca="false">1.6/1.609</f>
        <v>0.994406463642014</v>
      </c>
      <c r="C31" s="262" t="n">
        <f aca="false">1.8/1.609</f>
        <v>1.11870727159727</v>
      </c>
      <c r="D31" s="263" t="n">
        <f aca="false">1.95/1.609</f>
        <v>1.2119328775637</v>
      </c>
      <c r="E31" s="132" t="s">
        <v>365</v>
      </c>
      <c r="H31" s="133"/>
      <c r="I31" s="133"/>
      <c r="J31" s="133"/>
    </row>
    <row r="32" customFormat="false" ht="20" hidden="false" customHeight="true" outlineLevel="0" collapsed="false">
      <c r="A32" s="264" t="n">
        <v>420</v>
      </c>
      <c r="B32" s="265" t="n">
        <v>680</v>
      </c>
      <c r="C32" s="265" t="n">
        <v>465</v>
      </c>
      <c r="D32" s="266" t="n">
        <v>510</v>
      </c>
      <c r="E32" s="132" t="s">
        <v>366</v>
      </c>
      <c r="H32" s="133"/>
      <c r="I32" s="133"/>
      <c r="J32" s="133"/>
    </row>
    <row r="33" s="270" customFormat="true" ht="20" hidden="false" customHeight="true" outlineLevel="0" collapsed="false">
      <c r="A33" s="267" t="n">
        <f aca="false">750*1.609</f>
        <v>1206.75</v>
      </c>
      <c r="B33" s="268" t="n">
        <f aca="false">1500*1.609</f>
        <v>2413.5</v>
      </c>
      <c r="C33" s="268" t="n">
        <f aca="false">750*1.609</f>
        <v>1206.75</v>
      </c>
      <c r="D33" s="269" t="n">
        <f aca="false">750*1.609</f>
        <v>1206.75</v>
      </c>
      <c r="E33" s="270" t="s">
        <v>367</v>
      </c>
      <c r="H33" s="133"/>
      <c r="I33" s="133"/>
      <c r="J33" s="133"/>
    </row>
    <row r="34" s="270" customFormat="true" ht="20" hidden="false" customHeight="true" outlineLevel="0" collapsed="false">
      <c r="A34" s="267" t="n">
        <v>193</v>
      </c>
      <c r="B34" s="268" t="n">
        <v>134</v>
      </c>
      <c r="C34" s="268" t="n">
        <v>148</v>
      </c>
      <c r="D34" s="269" t="n">
        <v>103</v>
      </c>
      <c r="E34" s="270" t="s">
        <v>368</v>
      </c>
      <c r="H34" s="133"/>
      <c r="I34" s="133"/>
      <c r="J34" s="133"/>
    </row>
    <row r="35" s="270" customFormat="true" ht="20" hidden="false" customHeight="true" outlineLevel="0" collapsed="false">
      <c r="A35" s="271"/>
      <c r="B35" s="272"/>
      <c r="C35" s="272"/>
      <c r="D35" s="273"/>
      <c r="E35" s="256" t="s">
        <v>279</v>
      </c>
      <c r="H35" s="133"/>
      <c r="I35" s="133"/>
      <c r="J35" s="133"/>
    </row>
    <row r="36" s="270" customFormat="true" ht="20" hidden="false" customHeight="true" outlineLevel="0" collapsed="false">
      <c r="A36" s="274" t="n">
        <f aca="false">A31*1000000/A30</f>
        <v>331.468821214005</v>
      </c>
      <c r="B36" s="275" t="n">
        <f aca="false">B31*1000000/B30</f>
        <v>248.601615910503</v>
      </c>
      <c r="C36" s="275" t="n">
        <f aca="false">C31*1000000/C30</f>
        <v>372.902423865755</v>
      </c>
      <c r="D36" s="276" t="n">
        <f aca="false">D31*1000000/D30</f>
        <v>403.977625854568</v>
      </c>
      <c r="E36" s="270" t="s">
        <v>369</v>
      </c>
      <c r="H36" s="133"/>
      <c r="I36" s="133"/>
      <c r="J36" s="133"/>
    </row>
    <row r="37" s="270" customFormat="true" ht="20" hidden="false" customHeight="true" outlineLevel="0" collapsed="false">
      <c r="A37" s="277" t="n">
        <f aca="false">A32/A30*1000000</f>
        <v>140000</v>
      </c>
      <c r="B37" s="278" t="n">
        <f aca="false">B32/B30*1000000</f>
        <v>170000</v>
      </c>
      <c r="C37" s="278" t="n">
        <f aca="false">C32/C30*1000000</f>
        <v>155000</v>
      </c>
      <c r="D37" s="279" t="n">
        <f aca="false">D32/D30*1000000</f>
        <v>170000</v>
      </c>
      <c r="E37" s="270" t="s">
        <v>370</v>
      </c>
      <c r="H37" s="133"/>
      <c r="I37" s="133"/>
      <c r="J37" s="133"/>
    </row>
    <row r="38" s="270" customFormat="true" ht="20" hidden="false" customHeight="true" outlineLevel="0" collapsed="false">
      <c r="A38" s="280" t="n">
        <f aca="false">A31*A33</f>
        <v>1200</v>
      </c>
      <c r="B38" s="281" t="n">
        <f aca="false">B31*B33</f>
        <v>2400</v>
      </c>
      <c r="C38" s="281" t="n">
        <f aca="false">C31*C33</f>
        <v>1350</v>
      </c>
      <c r="D38" s="282" t="n">
        <f aca="false">D31*D33</f>
        <v>1462.5</v>
      </c>
      <c r="E38" s="270" t="s">
        <v>371</v>
      </c>
      <c r="H38" s="133"/>
      <c r="I38" s="133"/>
      <c r="J38" s="133"/>
    </row>
    <row r="39" s="270" customFormat="true" ht="20" hidden="false" customHeight="true" outlineLevel="0" collapsed="false">
      <c r="A39" s="280" t="n">
        <f aca="false">A38+A32</f>
        <v>1620</v>
      </c>
      <c r="B39" s="281" t="n">
        <f aca="false">B38+B32</f>
        <v>3080</v>
      </c>
      <c r="C39" s="281" t="n">
        <f aca="false">C38+C32</f>
        <v>1815</v>
      </c>
      <c r="D39" s="282" t="n">
        <f aca="false">D38+D32</f>
        <v>1972.5</v>
      </c>
      <c r="E39" s="270" t="s">
        <v>372</v>
      </c>
      <c r="H39" s="133"/>
      <c r="I39" s="133"/>
      <c r="J39" s="133"/>
    </row>
    <row r="40" s="270" customFormat="true" ht="20" hidden="false" customHeight="true" outlineLevel="0" collapsed="false">
      <c r="A40" s="277" t="n">
        <f aca="false">A39*1000000/A30/A33</f>
        <v>447.482908638906</v>
      </c>
      <c r="B40" s="278" t="n">
        <f aca="false">B39*1000000/B30/B33</f>
        <v>319.038740418479</v>
      </c>
      <c r="C40" s="278" t="n">
        <f aca="false">C39*1000000/C30/C33</f>
        <v>501.346592086182</v>
      </c>
      <c r="D40" s="279" t="n">
        <f aca="false">D39*1000000/D30/D33</f>
        <v>544.85187487052</v>
      </c>
      <c r="E40" s="270" t="s">
        <v>373</v>
      </c>
      <c r="H40" s="133"/>
      <c r="I40" s="133"/>
      <c r="J40" s="133"/>
    </row>
    <row r="41" s="270" customFormat="true" ht="20" hidden="false" customHeight="true" outlineLevel="0" collapsed="false">
      <c r="A41" s="283" t="n">
        <f aca="false">A38/A39</f>
        <v>0.740740740740741</v>
      </c>
      <c r="B41" s="284" t="n">
        <f aca="false">B38/B39</f>
        <v>0.779220779220779</v>
      </c>
      <c r="C41" s="284" t="n">
        <f aca="false">C38/C39</f>
        <v>0.743801652892562</v>
      </c>
      <c r="D41" s="285" t="n">
        <f aca="false">D38/D39</f>
        <v>0.741444866920152</v>
      </c>
      <c r="E41" s="270" t="s">
        <v>374</v>
      </c>
      <c r="H41" s="133"/>
      <c r="I41" s="133"/>
      <c r="J41" s="133"/>
    </row>
    <row r="42" customFormat="false" ht="20" hidden="false" customHeight="true" outlineLevel="0" collapsed="false">
      <c r="A42" s="286" t="n">
        <f aca="false">A34/A30/(A33/1000)</f>
        <v>0.0533112354119191</v>
      </c>
      <c r="B42" s="287" t="n">
        <f aca="false">B34/B30/(B33/1000)</f>
        <v>0.0138802568883364</v>
      </c>
      <c r="C42" s="287" t="n">
        <f aca="false">C34/C30/(C33/1000)</f>
        <v>0.0408811546163939</v>
      </c>
      <c r="D42" s="288" t="n">
        <f aca="false">D34/D30/(D33/1000)</f>
        <v>0.0284510738208687</v>
      </c>
      <c r="E42" s="270" t="s">
        <v>375</v>
      </c>
      <c r="F42" s="270"/>
    </row>
    <row r="43" customFormat="false" ht="20" hidden="false" customHeight="true" outlineLevel="0" collapsed="false">
      <c r="A43" s="133"/>
      <c r="B43" s="133"/>
      <c r="C43" s="133"/>
      <c r="D43" s="133"/>
      <c r="E43" s="133"/>
      <c r="F43" s="133"/>
    </row>
    <row r="44" customFormat="false" ht="20" hidden="false" customHeight="true" outlineLevel="0" collapsed="false">
      <c r="A44" s="133"/>
      <c r="B44" s="133"/>
      <c r="C44" s="133"/>
      <c r="D44" s="133"/>
    </row>
    <row r="45" customFormat="false" ht="20" hidden="false" customHeight="true" outlineLevel="0" collapsed="false">
      <c r="A45" s="133"/>
      <c r="B45" s="133"/>
      <c r="C45" s="133"/>
      <c r="D45" s="133"/>
    </row>
    <row r="46" customFormat="false" ht="20" hidden="false" customHeight="true" outlineLevel="0" collapsed="false">
      <c r="A46" s="289" t="s">
        <v>376</v>
      </c>
      <c r="B46" s="133"/>
      <c r="C46" s="133"/>
      <c r="D46" s="133"/>
    </row>
    <row r="47" customFormat="false" ht="32" hidden="false" customHeight="true" outlineLevel="0" collapsed="false">
      <c r="A47" s="290" t="s">
        <v>377</v>
      </c>
      <c r="B47" s="291" t="s">
        <v>378</v>
      </c>
      <c r="C47" s="291" t="s">
        <v>379</v>
      </c>
      <c r="D47" s="292" t="s">
        <v>380</v>
      </c>
      <c r="E47" s="293" t="s">
        <v>381</v>
      </c>
      <c r="F47" s="294" t="s">
        <v>382</v>
      </c>
    </row>
    <row r="48" customFormat="false" ht="20" hidden="false" customHeight="true" outlineLevel="0" collapsed="false">
      <c r="A48" s="295" t="n">
        <v>2.9</v>
      </c>
      <c r="B48" s="296" t="n">
        <v>1.5</v>
      </c>
      <c r="C48" s="268" t="n">
        <v>180</v>
      </c>
      <c r="D48" s="297" t="n">
        <f aca="false">B48*1000000000/(A48*1000)/(C48*1.609)</f>
        <v>1785.93114878235</v>
      </c>
      <c r="E48" s="298" t="s">
        <v>383</v>
      </c>
      <c r="F48" s="299" t="s">
        <v>384</v>
      </c>
    </row>
    <row r="49" customFormat="false" ht="20" hidden="false" customHeight="true" outlineLevel="0" collapsed="false">
      <c r="A49" s="295" t="n">
        <v>10.9</v>
      </c>
      <c r="B49" s="296" t="n">
        <v>1.36</v>
      </c>
      <c r="C49" s="268" t="n">
        <v>300</v>
      </c>
      <c r="D49" s="297" t="n">
        <f aca="false">B49*1000000000/(A49*1000)/(C49*1.609)</f>
        <v>258.484860579728</v>
      </c>
      <c r="E49" s="298" t="s">
        <v>385</v>
      </c>
      <c r="F49" s="299" t="s">
        <v>386</v>
      </c>
    </row>
    <row r="50" customFormat="false" ht="20" hidden="false" customHeight="true" outlineLevel="0" collapsed="false">
      <c r="A50" s="295" t="n">
        <v>26.1</v>
      </c>
      <c r="B50" s="296" t="n">
        <v>6.36</v>
      </c>
      <c r="C50" s="268" t="n">
        <v>1470</v>
      </c>
      <c r="D50" s="297" t="n">
        <f aca="false">B50*1000000000/(A50*1000)/(C50*1.609)</f>
        <v>103.025143820914</v>
      </c>
      <c r="E50" s="298" t="s">
        <v>385</v>
      </c>
      <c r="F50" s="299" t="s">
        <v>387</v>
      </c>
    </row>
    <row r="51" customFormat="false" ht="20" hidden="false" customHeight="true" outlineLevel="0" collapsed="false">
      <c r="A51" s="295" t="n">
        <v>4.3</v>
      </c>
      <c r="B51" s="296" t="n">
        <v>1.8</v>
      </c>
      <c r="C51" s="268" t="n">
        <v>249</v>
      </c>
      <c r="D51" s="297" t="n">
        <f aca="false">B51*1000000000/(A51*1000)/(C51*1.609)</f>
        <v>1044.83727617191</v>
      </c>
      <c r="E51" s="298" t="s">
        <v>383</v>
      </c>
      <c r="F51" s="299" t="s">
        <v>388</v>
      </c>
    </row>
    <row r="52" customFormat="false" ht="20" hidden="false" customHeight="true" outlineLevel="0" collapsed="false">
      <c r="A52" s="295" t="n">
        <v>8</v>
      </c>
      <c r="B52" s="296" t="n">
        <v>1.8</v>
      </c>
      <c r="C52" s="268" t="n">
        <v>1500</v>
      </c>
      <c r="D52" s="297" t="n">
        <f aca="false">B52*1000000000/(A52*1000)/(C52*1.609)</f>
        <v>93.2256059664388</v>
      </c>
      <c r="E52" s="298" t="s">
        <v>385</v>
      </c>
      <c r="F52" s="299" t="s">
        <v>389</v>
      </c>
    </row>
    <row r="53" customFormat="false" ht="20" hidden="false" customHeight="true" outlineLevel="0" collapsed="false">
      <c r="A53" s="295" t="n">
        <v>8</v>
      </c>
      <c r="B53" s="296" t="n">
        <v>1.91</v>
      </c>
      <c r="C53" s="268" t="n">
        <v>1926</v>
      </c>
      <c r="D53" s="297" t="n">
        <f aca="false">B53*1000000000/(A53*1000)/(C53*1.609)</f>
        <v>77.0426217531577</v>
      </c>
      <c r="E53" s="298" t="s">
        <v>385</v>
      </c>
      <c r="F53" s="299" t="s">
        <v>390</v>
      </c>
    </row>
    <row r="54" customFormat="false" ht="20" hidden="false" customHeight="true" outlineLevel="0" collapsed="false">
      <c r="A54" s="295" t="n">
        <v>403.1</v>
      </c>
      <c r="B54" s="296" t="n">
        <v>78.58</v>
      </c>
      <c r="C54" s="268" t="n">
        <v>14937</v>
      </c>
      <c r="D54" s="297" t="n">
        <f aca="false">B54*1000000000/(A54*1000)/(C54*1.609)</f>
        <v>8.11110084925419</v>
      </c>
      <c r="E54" s="298" t="s">
        <v>391</v>
      </c>
      <c r="F54" s="299" t="s">
        <v>392</v>
      </c>
    </row>
    <row r="55" customFormat="false" ht="20" hidden="false" customHeight="true" outlineLevel="0" collapsed="false">
      <c r="A55" s="295" t="n">
        <v>18.5</v>
      </c>
      <c r="B55" s="296" t="n">
        <v>3.4</v>
      </c>
      <c r="C55" s="268" t="n">
        <v>1200</v>
      </c>
      <c r="D55" s="297" t="n">
        <f aca="false">B55*1000000000/(A55*1000)/(C55*1.609)</f>
        <v>95.1853033891567</v>
      </c>
      <c r="E55" s="298" t="s">
        <v>393</v>
      </c>
      <c r="F55" s="299" t="s">
        <v>394</v>
      </c>
    </row>
    <row r="56" customFormat="false" ht="20" hidden="false" customHeight="true" outlineLevel="0" collapsed="false">
      <c r="A56" s="295" t="n">
        <v>23</v>
      </c>
      <c r="B56" s="296" t="n">
        <v>7.89</v>
      </c>
      <c r="C56" s="268" t="n">
        <v>4073</v>
      </c>
      <c r="D56" s="297" t="n">
        <f aca="false">B56*1000000000/(A56*1000)/(C56*1.609)</f>
        <v>52.3454229211956</v>
      </c>
      <c r="E56" s="298" t="s">
        <v>395</v>
      </c>
      <c r="F56" s="299" t="s">
        <v>396</v>
      </c>
    </row>
    <row r="57" customFormat="false" ht="20" hidden="false" customHeight="true" outlineLevel="0" collapsed="false">
      <c r="A57" s="295" t="n">
        <v>16</v>
      </c>
      <c r="B57" s="296" t="n">
        <v>31</v>
      </c>
      <c r="C57" s="268" t="n">
        <v>5725</v>
      </c>
      <c r="D57" s="297" t="n">
        <f aca="false">B57*1000000000/(A57*1000)/(C57*1.609)</f>
        <v>210.334336605502</v>
      </c>
      <c r="E57" s="298" t="s">
        <v>393</v>
      </c>
      <c r="F57" s="299" t="s">
        <v>397</v>
      </c>
    </row>
    <row r="58" customFormat="false" ht="20" hidden="false" customHeight="true" outlineLevel="0" collapsed="false">
      <c r="A58" s="295" t="n">
        <v>6.3</v>
      </c>
      <c r="B58" s="296" t="n">
        <v>1.41</v>
      </c>
      <c r="C58" s="268" t="n">
        <v>1885</v>
      </c>
      <c r="D58" s="297" t="n">
        <f aca="false">B58*1000000000/(A58*1000)/(C58*1.609)</f>
        <v>73.7923199936444</v>
      </c>
      <c r="E58" s="298" t="s">
        <v>398</v>
      </c>
      <c r="F58" s="299" t="s">
        <v>399</v>
      </c>
    </row>
    <row r="59" customFormat="false" ht="20" hidden="false" customHeight="true" outlineLevel="0" collapsed="false">
      <c r="A59" s="295" t="n">
        <v>6.3</v>
      </c>
      <c r="B59" s="296" t="n">
        <v>1.51</v>
      </c>
      <c r="C59" s="268" t="n">
        <v>2007</v>
      </c>
      <c r="D59" s="297" t="n">
        <f aca="false">B59*1000000000/(A59*1000)/(C59*1.609)</f>
        <v>74.2220561417697</v>
      </c>
      <c r="E59" s="298" t="s">
        <v>398</v>
      </c>
      <c r="F59" s="299" t="s">
        <v>400</v>
      </c>
    </row>
    <row r="60" customFormat="false" ht="20" hidden="false" customHeight="true" outlineLevel="0" collapsed="false">
      <c r="A60" s="295" t="n">
        <v>3.1</v>
      </c>
      <c r="B60" s="296" t="n">
        <v>0.46</v>
      </c>
      <c r="C60" s="268" t="n">
        <v>834</v>
      </c>
      <c r="D60" s="297" t="n">
        <f aca="false">B60*1000000000/(A60*1000)/(C60*1.609)</f>
        <v>110.579352632892</v>
      </c>
      <c r="E60" s="298" t="s">
        <v>398</v>
      </c>
      <c r="F60" s="299" t="s">
        <v>401</v>
      </c>
    </row>
    <row r="61" customFormat="false" ht="20" hidden="false" customHeight="true" outlineLevel="0" collapsed="false">
      <c r="A61" s="295" t="n">
        <v>48.3</v>
      </c>
      <c r="B61" s="296" t="n">
        <v>0.66</v>
      </c>
      <c r="C61" s="268" t="n">
        <v>1053</v>
      </c>
      <c r="D61" s="297" t="n">
        <f aca="false">B61*1000000000/(A61*1000)/(C61*1.609)</f>
        <v>8.06514889436139</v>
      </c>
      <c r="E61" s="298" t="s">
        <v>402</v>
      </c>
      <c r="F61" s="299" t="s">
        <v>403</v>
      </c>
    </row>
    <row r="62" customFormat="false" ht="20" hidden="false" customHeight="true" outlineLevel="0" collapsed="false">
      <c r="A62" s="295" t="n">
        <v>48.3</v>
      </c>
      <c r="B62" s="296" t="n">
        <v>1.89</v>
      </c>
      <c r="C62" s="268" t="n">
        <v>2420</v>
      </c>
      <c r="D62" s="297" t="n">
        <f aca="false">B62*1000000000/(A62*1000)/(C62*1.609)</f>
        <v>10.0494724361953</v>
      </c>
      <c r="E62" s="298" t="s">
        <v>402</v>
      </c>
      <c r="F62" s="299" t="s">
        <v>404</v>
      </c>
    </row>
    <row r="63" customFormat="false" ht="20" hidden="false" customHeight="true" outlineLevel="0" collapsed="false">
      <c r="A63" s="295" t="n">
        <v>5.2</v>
      </c>
      <c r="B63" s="296" t="n">
        <v>2.95</v>
      </c>
      <c r="C63" s="268" t="n">
        <v>1638</v>
      </c>
      <c r="D63" s="297" t="n">
        <f aca="false">B63*1000000000/(A63*1000)/(C63*1.609)</f>
        <v>215.252761028924</v>
      </c>
      <c r="E63" s="298" t="s">
        <v>405</v>
      </c>
      <c r="F63" s="299" t="s">
        <v>406</v>
      </c>
    </row>
    <row r="64" customFormat="false" ht="20" hidden="false" customHeight="true" outlineLevel="0" collapsed="false">
      <c r="A64" s="295" t="n">
        <v>5.2</v>
      </c>
      <c r="B64" s="296" t="n">
        <v>3.78</v>
      </c>
      <c r="C64" s="268" t="n">
        <v>1831</v>
      </c>
      <c r="D64" s="297" t="n">
        <f aca="false">B64*1000000000/(A64*1000)/(C64*1.609)</f>
        <v>246.74256084887</v>
      </c>
      <c r="E64" s="298" t="s">
        <v>398</v>
      </c>
      <c r="F64" s="299" t="s">
        <v>407</v>
      </c>
    </row>
    <row r="65" customFormat="false" ht="20" hidden="false" customHeight="true" outlineLevel="0" collapsed="false">
      <c r="A65" s="295" t="n">
        <v>11.6</v>
      </c>
      <c r="B65" s="296" t="n">
        <v>4.93</v>
      </c>
      <c r="C65" s="268" t="n">
        <v>2376</v>
      </c>
      <c r="D65" s="297" t="n">
        <f aca="false">B65*1000000000/(A65*1000)/(C65*1.609)</f>
        <v>111.169704084558</v>
      </c>
      <c r="E65" s="298" t="s">
        <v>398</v>
      </c>
      <c r="F65" s="299" t="s">
        <v>408</v>
      </c>
    </row>
    <row r="66" customFormat="false" ht="20" hidden="false" customHeight="true" outlineLevel="0" collapsed="false">
      <c r="A66" s="295" t="n">
        <v>18</v>
      </c>
      <c r="B66" s="296" t="n">
        <v>6.38</v>
      </c>
      <c r="C66" s="268" t="n">
        <v>3036</v>
      </c>
      <c r="D66" s="297" t="n">
        <f aca="false">B66*1000000000/(A66*1000)/(C66*1.609)</f>
        <v>72.5588452234762</v>
      </c>
      <c r="E66" s="298" t="s">
        <v>409</v>
      </c>
      <c r="F66" s="299" t="s">
        <v>410</v>
      </c>
    </row>
    <row r="67" customFormat="false" ht="20" hidden="false" customHeight="true" outlineLevel="0" collapsed="false">
      <c r="A67" s="295" t="n">
        <v>17.5</v>
      </c>
      <c r="B67" s="296" t="n">
        <v>5.75</v>
      </c>
      <c r="C67" s="268" t="n">
        <v>2489</v>
      </c>
      <c r="D67" s="297" t="n">
        <f aca="false">B67*1000000000/(A67*1000)/(C67*1.609)</f>
        <v>82.0443833717152</v>
      </c>
      <c r="E67" s="298" t="s">
        <v>409</v>
      </c>
      <c r="F67" s="299" t="s">
        <v>411</v>
      </c>
    </row>
    <row r="68" customFormat="false" ht="20" hidden="false" customHeight="true" outlineLevel="0" collapsed="false">
      <c r="A68" s="295" t="n">
        <v>4.5</v>
      </c>
      <c r="B68" s="296" t="n">
        <v>1.13</v>
      </c>
      <c r="C68" s="268" t="n">
        <v>625</v>
      </c>
      <c r="D68" s="297" t="n">
        <f aca="false">B68*1000000000/(A68*1000)/(C68*1.609)</f>
        <v>249.706511981217</v>
      </c>
      <c r="E68" s="298" t="s">
        <v>398</v>
      </c>
      <c r="F68" s="299" t="s">
        <v>412</v>
      </c>
    </row>
    <row r="69" customFormat="false" ht="20" hidden="false" customHeight="true" outlineLevel="0" collapsed="false">
      <c r="A69" s="295" t="n">
        <v>3</v>
      </c>
      <c r="B69" s="296" t="n">
        <v>0.32</v>
      </c>
      <c r="C69" s="268" t="n">
        <v>230</v>
      </c>
      <c r="D69" s="297" t="n">
        <f aca="false">B69*1000000000/(A69*1000)/(C69*1.609)</f>
        <v>288.233757577395</v>
      </c>
      <c r="E69" s="298" t="s">
        <v>398</v>
      </c>
      <c r="F69" s="299" t="s">
        <v>413</v>
      </c>
    </row>
    <row r="70" customFormat="false" ht="20" hidden="false" customHeight="true" outlineLevel="0" collapsed="false">
      <c r="A70" s="295" t="n">
        <v>3.8</v>
      </c>
      <c r="B70" s="296" t="n">
        <v>0.96</v>
      </c>
      <c r="C70" s="268" t="n">
        <v>862</v>
      </c>
      <c r="D70" s="297" t="n">
        <f aca="false">B70*1000000000/(A70*1000)/(C70*1.609)</f>
        <v>182.147966230678</v>
      </c>
      <c r="E70" s="298" t="s">
        <v>398</v>
      </c>
      <c r="F70" s="299" t="s">
        <v>414</v>
      </c>
    </row>
    <row r="71" customFormat="false" ht="20" hidden="false" customHeight="true" outlineLevel="0" collapsed="false">
      <c r="A71" s="295" t="n">
        <v>3.8</v>
      </c>
      <c r="B71" s="296" t="n">
        <v>0.86</v>
      </c>
      <c r="C71" s="268" t="n">
        <v>650</v>
      </c>
      <c r="D71" s="297" t="n">
        <f aca="false">B71*1000000000/(A71*1000)/(C71*1.609)</f>
        <v>216.394119112382</v>
      </c>
      <c r="E71" s="298" t="s">
        <v>398</v>
      </c>
      <c r="F71" s="299" t="s">
        <v>415</v>
      </c>
    </row>
    <row r="72" customFormat="false" ht="20" hidden="false" customHeight="true" outlineLevel="0" collapsed="false">
      <c r="A72" s="300" t="n">
        <v>4.6</v>
      </c>
      <c r="B72" s="301" t="n">
        <v>1.52</v>
      </c>
      <c r="C72" s="302" t="n">
        <v>770</v>
      </c>
      <c r="D72" s="303" t="n">
        <f aca="false">B72*1000000000/(A72*1000)/(C72*1.609)</f>
        <v>266.709808147915</v>
      </c>
      <c r="E72" s="304" t="s">
        <v>398</v>
      </c>
      <c r="F72" s="305" t="s">
        <v>416</v>
      </c>
    </row>
    <row r="75" customFormat="false" ht="20" hidden="false" customHeight="true" outlineLevel="0" collapsed="false">
      <c r="A75" s="190" t="s">
        <v>417</v>
      </c>
    </row>
    <row r="76" customFormat="false" ht="10" hidden="false" customHeight="true" outlineLevel="0" collapsed="false">
      <c r="A76" s="190"/>
    </row>
    <row r="77" customFormat="false" ht="20" hidden="false" customHeight="true" outlineLevel="0" collapsed="false">
      <c r="A77" s="190" t="s">
        <v>418</v>
      </c>
    </row>
    <row r="78" customFormat="false" ht="20" hidden="false" customHeight="true" outlineLevel="0" collapsed="false">
      <c r="B78" s="191" t="s">
        <v>419</v>
      </c>
      <c r="C78" s="191" t="s">
        <v>420</v>
      </c>
    </row>
    <row r="79" customFormat="false" ht="20" hidden="false" customHeight="true" outlineLevel="0" collapsed="false">
      <c r="A79" s="132" t="s">
        <v>421</v>
      </c>
      <c r="B79" s="306" t="n">
        <v>0.0187</v>
      </c>
      <c r="C79" s="306" t="n">
        <v>0.0177</v>
      </c>
    </row>
    <row r="80" customFormat="false" ht="20" hidden="false" customHeight="true" outlineLevel="0" collapsed="false">
      <c r="A80" s="132" t="s">
        <v>422</v>
      </c>
      <c r="B80" s="306" t="n">
        <v>0.0211</v>
      </c>
      <c r="C80" s="306" t="n">
        <v>0.0204</v>
      </c>
    </row>
    <row r="81" customFormat="false" ht="20" hidden="false" customHeight="true" outlineLevel="0" collapsed="false">
      <c r="B81" s="133"/>
      <c r="C81" s="133"/>
    </row>
    <row r="82" customFormat="false" ht="20" hidden="false" customHeight="true" outlineLevel="0" collapsed="false">
      <c r="A82" s="289" t="s">
        <v>423</v>
      </c>
      <c r="C82" s="133"/>
    </row>
    <row r="83" customFormat="false" ht="20" hidden="false" customHeight="true" outlineLevel="0" collapsed="false">
      <c r="B83" s="191" t="s">
        <v>419</v>
      </c>
      <c r="C83" s="191" t="s">
        <v>420</v>
      </c>
    </row>
    <row r="84" customFormat="false" ht="20" hidden="false" customHeight="true" outlineLevel="0" collapsed="false">
      <c r="A84" s="132" t="s">
        <v>421</v>
      </c>
      <c r="B84" s="167" t="n">
        <v>0.87</v>
      </c>
      <c r="C84" s="167" t="n">
        <v>0.8</v>
      </c>
    </row>
    <row r="85" customFormat="false" ht="20" hidden="false" customHeight="true" outlineLevel="0" collapsed="false">
      <c r="A85" s="132" t="s">
        <v>422</v>
      </c>
      <c r="B85" s="167" t="n">
        <v>0.77</v>
      </c>
      <c r="C85" s="167" t="n">
        <v>0.75</v>
      </c>
    </row>
    <row r="86" customFormat="false" ht="20" hidden="false" customHeight="true" outlineLevel="0" collapsed="false">
      <c r="B86" s="133"/>
      <c r="C86" s="133"/>
    </row>
    <row r="87" customFormat="false" ht="20" hidden="false" customHeight="true" outlineLevel="0" collapsed="false">
      <c r="A87" s="289" t="s">
        <v>424</v>
      </c>
      <c r="C87" s="133"/>
    </row>
    <row r="88" customFormat="false" ht="20" hidden="false" customHeight="true" outlineLevel="0" collapsed="false">
      <c r="B88" s="191" t="s">
        <v>419</v>
      </c>
      <c r="C88" s="191" t="s">
        <v>420</v>
      </c>
    </row>
    <row r="89" customFormat="false" ht="20" hidden="false" customHeight="true" outlineLevel="0" collapsed="false">
      <c r="A89" s="132" t="s">
        <v>421</v>
      </c>
      <c r="B89" s="307" t="n">
        <f aca="false">B84*B79</f>
        <v>0.016269</v>
      </c>
      <c r="C89" s="307" t="n">
        <f aca="false">C84*C79</f>
        <v>0.01416</v>
      </c>
    </row>
    <row r="90" customFormat="false" ht="20" hidden="false" customHeight="true" outlineLevel="0" collapsed="false">
      <c r="A90" s="132" t="s">
        <v>422</v>
      </c>
      <c r="B90" s="307" t="n">
        <f aca="false">B85*B80</f>
        <v>0.016247</v>
      </c>
      <c r="C90" s="307" t="n">
        <f aca="false">C85*C80</f>
        <v>0.015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5" defaultRowHeight="20" zeroHeight="false" outlineLevelRow="0" outlineLevelCol="0"/>
  <cols>
    <col collapsed="false" customWidth="true" hidden="false" outlineLevel="0" max="1" min="1" style="132" width="12.82"/>
    <col collapsed="false" customWidth="true" hidden="false" outlineLevel="0" max="2" min="2" style="132" width="14.15"/>
    <col collapsed="false" customWidth="true" hidden="false" outlineLevel="0" max="3" min="3" style="132" width="16.32"/>
    <col collapsed="false" customWidth="true" hidden="false" outlineLevel="0" max="4" min="4" style="132" width="14.82"/>
    <col collapsed="false" customWidth="true" hidden="false" outlineLevel="0" max="8" min="5" style="132" width="13.49"/>
    <col collapsed="false" customWidth="false" hidden="false" outlineLevel="0" max="257" min="9" style="132" width="12.5"/>
  </cols>
  <sheetData>
    <row r="1" customFormat="false" ht="20" hidden="false" customHeight="true" outlineLevel="0" collapsed="false">
      <c r="A1" s="308"/>
      <c r="B1" s="308"/>
      <c r="C1" s="308"/>
      <c r="D1" s="308"/>
      <c r="E1" s="226" t="s">
        <v>425</v>
      </c>
      <c r="F1" s="308"/>
      <c r="G1" s="308"/>
    </row>
    <row r="2" customFormat="false" ht="20" hidden="false" customHeight="true" outlineLevel="0" collapsed="false">
      <c r="A2" s="308"/>
      <c r="B2" s="309" t="s">
        <v>363</v>
      </c>
      <c r="C2" s="308"/>
      <c r="D2" s="308"/>
      <c r="E2" s="308"/>
      <c r="F2" s="308"/>
      <c r="G2" s="308"/>
    </row>
    <row r="3" customFormat="false" ht="20" hidden="false" customHeight="true" outlineLevel="0" collapsed="false">
      <c r="A3" s="310" t="n">
        <v>10</v>
      </c>
      <c r="B3" s="308" t="s">
        <v>426</v>
      </c>
      <c r="C3" s="308"/>
      <c r="D3" s="308"/>
      <c r="E3" s="308"/>
      <c r="F3" s="308"/>
      <c r="G3" s="308"/>
    </row>
    <row r="4" customFormat="false" ht="20" hidden="false" customHeight="true" outlineLevel="0" collapsed="false">
      <c r="A4" s="311" t="n">
        <v>400</v>
      </c>
      <c r="B4" s="308" t="s">
        <v>427</v>
      </c>
      <c r="C4" s="308"/>
      <c r="D4" s="308"/>
      <c r="E4" s="308"/>
      <c r="F4" s="308"/>
      <c r="G4" s="308"/>
    </row>
    <row r="5" customFormat="false" ht="20" hidden="false" customHeight="true" outlineLevel="0" collapsed="false">
      <c r="A5" s="311" t="n">
        <v>2.1</v>
      </c>
      <c r="B5" s="308" t="s">
        <v>428</v>
      </c>
      <c r="C5" s="308"/>
      <c r="D5" s="308"/>
      <c r="E5" s="308"/>
      <c r="F5" s="308"/>
      <c r="G5" s="308"/>
    </row>
    <row r="6" customFormat="false" ht="20" hidden="false" customHeight="true" outlineLevel="0" collapsed="false">
      <c r="A6" s="312" t="n">
        <v>4.5</v>
      </c>
      <c r="B6" s="308" t="s">
        <v>429</v>
      </c>
      <c r="C6" s="308"/>
      <c r="D6" s="308"/>
      <c r="E6" s="308"/>
      <c r="F6" s="308"/>
      <c r="G6" s="308"/>
    </row>
    <row r="7" customFormat="false" ht="20" hidden="false" customHeight="true" outlineLevel="0" collapsed="false">
      <c r="A7" s="313" t="n">
        <v>5000</v>
      </c>
      <c r="B7" s="308" t="s">
        <v>430</v>
      </c>
      <c r="C7" s="308"/>
      <c r="D7" s="308"/>
      <c r="E7" s="308"/>
      <c r="F7" s="308"/>
      <c r="G7" s="308"/>
    </row>
    <row r="8" customFormat="false" ht="20" hidden="false" customHeight="true" outlineLevel="0" collapsed="false">
      <c r="A8" s="311" t="n">
        <v>3500</v>
      </c>
      <c r="B8" s="308" t="str">
        <f aca="false">"Battery cycle life, to "&amp;A9*100&amp;"% DoD (cycles)"</f>
        <v>Battery cycle life, to 80% DoD (cycles)</v>
      </c>
      <c r="C8" s="308"/>
      <c r="D8" s="308"/>
      <c r="E8" s="308"/>
      <c r="F8" s="308"/>
      <c r="G8" s="308"/>
    </row>
    <row r="9" customFormat="false" ht="20" hidden="false" customHeight="true" outlineLevel="0" collapsed="false">
      <c r="A9" s="314" t="n">
        <v>0.8</v>
      </c>
      <c r="B9" s="308" t="s">
        <v>431</v>
      </c>
      <c r="C9" s="308"/>
      <c r="D9" s="308"/>
      <c r="E9" s="308"/>
      <c r="F9" s="308"/>
      <c r="G9" s="308"/>
    </row>
    <row r="10" customFormat="false" ht="20" hidden="false" customHeight="true" outlineLevel="0" collapsed="false">
      <c r="A10" s="311" t="n">
        <v>30</v>
      </c>
      <c r="B10" s="308" t="s">
        <v>432</v>
      </c>
      <c r="C10" s="308"/>
      <c r="D10" s="308"/>
      <c r="E10" s="308"/>
      <c r="F10" s="308"/>
      <c r="G10" s="308"/>
    </row>
    <row r="11" customFormat="false" ht="20" hidden="false" customHeight="true" outlineLevel="0" collapsed="false">
      <c r="A11" s="311" t="n">
        <v>250</v>
      </c>
      <c r="B11" s="308" t="s">
        <v>433</v>
      </c>
      <c r="C11" s="308"/>
      <c r="D11" s="308"/>
      <c r="E11" s="308"/>
      <c r="F11" s="308"/>
      <c r="G11" s="308"/>
    </row>
    <row r="12" customFormat="false" ht="20" hidden="false" customHeight="true" outlineLevel="0" collapsed="false">
      <c r="A12" s="311" t="n">
        <v>50</v>
      </c>
      <c r="B12" s="308" t="s">
        <v>434</v>
      </c>
      <c r="C12" s="308"/>
      <c r="D12" s="308"/>
      <c r="E12" s="308"/>
      <c r="F12" s="308"/>
      <c r="G12" s="308"/>
    </row>
    <row r="13" customFormat="false" ht="20" hidden="false" customHeight="true" outlineLevel="0" collapsed="false">
      <c r="A13" s="314" t="n">
        <v>0.1</v>
      </c>
      <c r="B13" s="308" t="s">
        <v>435</v>
      </c>
      <c r="C13" s="308"/>
      <c r="D13" s="308"/>
      <c r="E13" s="308"/>
      <c r="F13" s="308"/>
      <c r="G13" s="308"/>
    </row>
    <row r="14" customFormat="false" ht="20" hidden="false" customHeight="true" outlineLevel="0" collapsed="false">
      <c r="A14" s="315" t="n">
        <v>0.8</v>
      </c>
      <c r="B14" s="308" t="str">
        <f aca="false">"V2G cycling by utility: average fraction of a standard cycle to "&amp;A9*100&amp;"% DoD, per day (standard cycles/day)"</f>
        <v>V2G cycling by utility: average fraction of a standard cycle to 80% DoD, per day (standard cycles/day)</v>
      </c>
      <c r="C14" s="308"/>
      <c r="D14" s="308"/>
      <c r="E14" s="308"/>
      <c r="F14" s="308"/>
      <c r="G14" s="308"/>
    </row>
    <row r="15" customFormat="false" ht="20" hidden="false" customHeight="true" outlineLevel="0" collapsed="false">
      <c r="A15" s="316" t="n">
        <v>0.03</v>
      </c>
      <c r="B15" s="308" t="s">
        <v>436</v>
      </c>
      <c r="C15" s="308"/>
      <c r="D15" s="308"/>
      <c r="E15" s="308"/>
      <c r="F15" s="308"/>
      <c r="G15" s="308"/>
    </row>
    <row r="16" customFormat="false" ht="20" hidden="false" customHeight="true" outlineLevel="0" collapsed="false">
      <c r="A16" s="316" t="n">
        <v>0.9</v>
      </c>
      <c r="B16" s="308" t="s">
        <v>437</v>
      </c>
      <c r="C16" s="308"/>
      <c r="D16" s="308"/>
      <c r="E16" s="308"/>
      <c r="F16" s="308"/>
      <c r="G16" s="308"/>
    </row>
    <row r="17" customFormat="false" ht="20" hidden="false" customHeight="true" outlineLevel="0" collapsed="false">
      <c r="A17" s="316" t="n">
        <v>0.944</v>
      </c>
      <c r="B17" s="308" t="s">
        <v>438</v>
      </c>
      <c r="C17" s="308"/>
      <c r="D17" s="308"/>
      <c r="E17" s="308"/>
      <c r="F17" s="308"/>
      <c r="G17" s="308"/>
    </row>
    <row r="18" customFormat="false" ht="20" hidden="false" customHeight="true" outlineLevel="0" collapsed="false">
      <c r="A18" s="316" t="n">
        <v>0.96</v>
      </c>
      <c r="B18" s="308" t="s">
        <v>439</v>
      </c>
      <c r="C18" s="308"/>
      <c r="D18" s="308"/>
      <c r="E18" s="308"/>
      <c r="F18" s="308"/>
      <c r="G18" s="308"/>
    </row>
    <row r="19" customFormat="false" ht="20" hidden="false" customHeight="true" outlineLevel="0" collapsed="false">
      <c r="A19" s="316" t="n">
        <v>0.995</v>
      </c>
      <c r="B19" s="308" t="s">
        <v>440</v>
      </c>
      <c r="C19" s="308"/>
      <c r="D19" s="308"/>
      <c r="E19" s="308"/>
      <c r="F19" s="308"/>
      <c r="G19" s="308"/>
    </row>
    <row r="20" customFormat="false" ht="20" hidden="false" customHeight="true" outlineLevel="0" collapsed="false">
      <c r="A20" s="317" t="n">
        <v>0.11</v>
      </c>
      <c r="B20" s="308" t="s">
        <v>441</v>
      </c>
      <c r="C20" s="308"/>
      <c r="D20" s="308"/>
      <c r="E20" s="308"/>
      <c r="F20" s="308"/>
      <c r="G20" s="308"/>
    </row>
    <row r="21" customFormat="false" ht="20" hidden="false" customHeight="true" outlineLevel="0" collapsed="false">
      <c r="A21" s="311" t="n">
        <v>150</v>
      </c>
      <c r="B21" s="308" t="s">
        <v>442</v>
      </c>
      <c r="C21" s="308"/>
      <c r="D21" s="308"/>
      <c r="E21" s="308"/>
      <c r="F21" s="308"/>
      <c r="G21" s="308"/>
    </row>
    <row r="22" customFormat="false" ht="20" hidden="false" customHeight="true" outlineLevel="0" collapsed="false">
      <c r="A22" s="318" t="n">
        <v>20</v>
      </c>
      <c r="B22" s="308" t="s">
        <v>443</v>
      </c>
      <c r="C22" s="308"/>
      <c r="D22" s="308"/>
      <c r="E22" s="308"/>
      <c r="F22" s="308"/>
      <c r="G22" s="308"/>
    </row>
    <row r="23" customFormat="false" ht="20" hidden="false" customHeight="true" outlineLevel="0" collapsed="false">
      <c r="C23" s="319"/>
      <c r="D23" s="319"/>
      <c r="E23" s="319"/>
      <c r="F23" s="319"/>
      <c r="G23" s="319"/>
      <c r="H23" s="319"/>
      <c r="I23" s="319"/>
    </row>
    <row r="24" customFormat="false" ht="20" hidden="false" customHeight="true" outlineLevel="0" collapsed="false">
      <c r="A24" s="308"/>
      <c r="B24" s="308"/>
      <c r="C24" s="319"/>
      <c r="D24" s="319"/>
      <c r="E24" s="319"/>
      <c r="F24" s="319"/>
      <c r="G24" s="319"/>
      <c r="H24" s="319"/>
      <c r="I24" s="319"/>
    </row>
    <row r="25" customFormat="false" ht="20" hidden="false" customHeight="true" outlineLevel="0" collapsed="false">
      <c r="A25" s="309" t="s">
        <v>444</v>
      </c>
      <c r="C25" s="319"/>
      <c r="D25" s="319"/>
      <c r="E25" s="319"/>
      <c r="F25" s="319"/>
      <c r="G25" s="319"/>
      <c r="H25" s="319"/>
      <c r="I25" s="319"/>
    </row>
    <row r="26" customFormat="false" ht="35" hidden="false" customHeight="true" outlineLevel="0" collapsed="false">
      <c r="A26" s="320" t="s">
        <v>445</v>
      </c>
      <c r="B26" s="320" t="s">
        <v>446</v>
      </c>
      <c r="C26" s="319"/>
      <c r="D26" s="319"/>
      <c r="E26" s="319"/>
      <c r="F26" s="319"/>
      <c r="G26" s="319"/>
      <c r="H26" s="319"/>
      <c r="I26" s="319"/>
    </row>
    <row r="27" customFormat="false" ht="20" hidden="false" customHeight="true" outlineLevel="0" collapsed="false">
      <c r="A27" s="321" t="n">
        <f aca="false">$A4*$A3*$A5</f>
        <v>8400</v>
      </c>
      <c r="B27" s="322" t="n">
        <f aca="false">$A4*$A3*$A5</f>
        <v>8400</v>
      </c>
      <c r="C27" s="308" t="s">
        <v>447</v>
      </c>
      <c r="D27" s="308"/>
      <c r="E27" s="308"/>
      <c r="F27" s="308"/>
      <c r="G27" s="319"/>
      <c r="H27" s="308"/>
    </row>
    <row r="28" customFormat="false" ht="20" hidden="false" customHeight="true" outlineLevel="0" collapsed="false">
      <c r="A28" s="323" t="n">
        <f aca="false">MIN($A3*$A9*$A8*A6/A7,A10)</f>
        <v>25.2</v>
      </c>
      <c r="B28" s="324" t="n">
        <f aca="false">MIN(A8/(A14+A7/365/A6/(A3*A9))/365,A10)</f>
        <v>8.12274368231047</v>
      </c>
      <c r="C28" s="308" t="str">
        <f aca="false">"Lifetime of battery in vehicle use (based on calendar life or cycling to "&amp;A9*100&amp;"% DoD) (years)"</f>
        <v>Lifetime of battery in vehicle use (based on calendar life or cycling to 80% DoD) (years)</v>
      </c>
      <c r="D28" s="308"/>
      <c r="E28" s="308"/>
      <c r="F28" s="308"/>
      <c r="G28" s="308"/>
    </row>
    <row r="29" customFormat="false" ht="20" hidden="false" customHeight="true" outlineLevel="0" collapsed="false">
      <c r="A29" s="325" t="n">
        <f aca="false">A27+$A11+$A12-A27*$A13</f>
        <v>7860</v>
      </c>
      <c r="B29" s="326" t="n">
        <f aca="false">B27+$A11+$A12-B27*$A13</f>
        <v>7860</v>
      </c>
      <c r="C29" s="308" t="s">
        <v>448</v>
      </c>
      <c r="D29" s="308"/>
      <c r="E29" s="308"/>
      <c r="F29" s="308"/>
      <c r="G29" s="308"/>
    </row>
    <row r="30" customFormat="false" ht="20" hidden="false" customHeight="true" outlineLevel="0" collapsed="false">
      <c r="A30" s="327" t="n">
        <f aca="false">(1+$A15)^A28-1</f>
        <v>1.10619250304196</v>
      </c>
      <c r="B30" s="328" t="n">
        <f aca="false">(1+$A15)^B28-1</f>
        <v>0.271374468820331</v>
      </c>
      <c r="C30" s="308" t="s">
        <v>449</v>
      </c>
      <c r="D30" s="308"/>
      <c r="E30" s="308"/>
      <c r="F30" s="308"/>
      <c r="G30" s="308"/>
    </row>
    <row r="31" customFormat="false" ht="20" hidden="false" customHeight="true" outlineLevel="0" collapsed="false">
      <c r="A31" s="323" t="n">
        <v>0</v>
      </c>
      <c r="B31" s="329" t="n">
        <f aca="false">A14*A9*A3*365/A16/A17</f>
        <v>2749.52919020716</v>
      </c>
      <c r="C31" s="308" t="str">
        <f aca="false">"Electricity diverted to V2G cycling, measured at input to battery charger, per year (based on cycling normalized to "&amp;A9*100&amp;"% DoD) (kWh-sent-to-battery-charger/year)"</f>
        <v>Electricity diverted to V2G cycling, measured at input to battery charger, per year (based on cycling normalized to 80% DoD) (kWh-sent-to-battery-charger/year)</v>
      </c>
      <c r="D31" s="308"/>
      <c r="E31" s="308"/>
      <c r="F31" s="308"/>
      <c r="G31" s="308"/>
    </row>
    <row r="32" customFormat="false" ht="20" hidden="false" customHeight="true" outlineLevel="0" collapsed="false">
      <c r="A32" s="323"/>
      <c r="B32" s="329"/>
      <c r="C32" s="330" t="s">
        <v>450</v>
      </c>
      <c r="D32" s="308"/>
      <c r="E32" s="308"/>
      <c r="F32" s="308"/>
      <c r="G32" s="308"/>
    </row>
    <row r="33" customFormat="false" ht="20" hidden="false" customHeight="true" outlineLevel="0" collapsed="false">
      <c r="A33" s="323"/>
      <c r="B33" s="331" t="n">
        <f aca="false">(B29*A15/B30-A29*A15/A30)/B31</f>
        <v>0.238494073386394</v>
      </c>
      <c r="C33" s="308" t="s">
        <v>451</v>
      </c>
      <c r="D33" s="308"/>
      <c r="E33" s="308"/>
      <c r="F33" s="308"/>
      <c r="G33" s="308"/>
    </row>
    <row r="34" customFormat="false" ht="20" hidden="false" customHeight="true" outlineLevel="0" collapsed="false">
      <c r="A34" s="323"/>
      <c r="B34" s="332" t="n">
        <f aca="false">PMT(A15,A22,-A21)/B31</f>
        <v>0.00366693911649988</v>
      </c>
      <c r="C34" s="308" t="s">
        <v>452</v>
      </c>
      <c r="D34" s="308"/>
      <c r="E34" s="308"/>
      <c r="F34" s="308"/>
      <c r="G34" s="308"/>
    </row>
    <row r="35" customFormat="false" ht="20" hidden="false" customHeight="true" outlineLevel="0" collapsed="false">
      <c r="A35" s="323"/>
      <c r="B35" s="331" t="n">
        <f aca="false">(1-A16*A17*A18*A19)*A20</f>
        <v>0.0207308288</v>
      </c>
      <c r="C35" s="308" t="s">
        <v>453</v>
      </c>
      <c r="D35" s="308"/>
      <c r="E35" s="308"/>
      <c r="F35" s="308"/>
      <c r="G35" s="308"/>
    </row>
    <row r="36" customFormat="false" ht="20" hidden="false" customHeight="true" outlineLevel="0" collapsed="false">
      <c r="A36" s="333"/>
      <c r="B36" s="334" t="n">
        <f aca="false">SUM(B33:B35)</f>
        <v>0.262891841302893</v>
      </c>
      <c r="C36" s="308" t="s">
        <v>454</v>
      </c>
      <c r="D36" s="308"/>
      <c r="E36" s="308"/>
      <c r="F36" s="308"/>
      <c r="G36" s="308"/>
      <c r="H36" s="308"/>
    </row>
    <row r="37" customFormat="false" ht="19" hidden="false" customHeight="true" outlineLevel="0" collapsed="false"/>
    <row r="38" customFormat="false" ht="19" hidden="false" customHeight="true" outlineLevel="0" collapsed="false"/>
    <row r="39" customFormat="false" ht="19" hidden="false" customHeight="true" outlineLevel="0" collapsed="false"/>
    <row r="40" customFormat="false" ht="19" hidden="false" customHeight="true" outlineLevel="0" collapsed="false"/>
    <row r="41" customFormat="false" ht="19" hidden="false" customHeight="true" outlineLevel="0" collapsed="false">
      <c r="A41" s="190" t="s">
        <v>455</v>
      </c>
    </row>
    <row r="42" customFormat="false" ht="19" hidden="false" customHeight="true" outlineLevel="0" collapsed="false">
      <c r="A42" s="190"/>
    </row>
    <row r="43" customFormat="false" ht="19" hidden="false" customHeight="true" outlineLevel="0" collapsed="false">
      <c r="A43" s="335" t="s">
        <v>456</v>
      </c>
    </row>
    <row r="44" customFormat="false" ht="19" hidden="false" customHeight="true" outlineLevel="0" collapsed="false">
      <c r="A44" s="336" t="n">
        <v>0.4</v>
      </c>
      <c r="B44" s="308" t="s">
        <v>457</v>
      </c>
    </row>
    <row r="45" customFormat="false" ht="19" hidden="false" customHeight="true" outlineLevel="0" collapsed="false">
      <c r="A45" s="337" t="n">
        <v>0.8</v>
      </c>
      <c r="B45" s="308" t="s">
        <v>458</v>
      </c>
    </row>
    <row r="46" customFormat="false" ht="19" hidden="false" customHeight="true" outlineLevel="0" collapsed="false">
      <c r="A46" s="338" t="n">
        <v>150</v>
      </c>
      <c r="B46" s="308" t="s">
        <v>459</v>
      </c>
    </row>
    <row r="47" customFormat="false" ht="19" hidden="false" customHeight="true" outlineLevel="0" collapsed="false">
      <c r="A47" s="339" t="n">
        <v>14</v>
      </c>
      <c r="B47" s="308" t="s">
        <v>460</v>
      </c>
    </row>
    <row r="48" customFormat="false" ht="19" hidden="false" customHeight="true" outlineLevel="0" collapsed="false"/>
    <row r="49" customFormat="false" ht="19" hidden="false" customHeight="true" outlineLevel="0" collapsed="false">
      <c r="A49" s="335" t="s">
        <v>461</v>
      </c>
    </row>
    <row r="50" customFormat="false" ht="19" hidden="false" customHeight="true" outlineLevel="0" collapsed="false">
      <c r="A50" s="340" t="s">
        <v>462</v>
      </c>
      <c r="B50" s="340" t="s">
        <v>463</v>
      </c>
    </row>
    <row r="51" customFormat="false" ht="19" hidden="false" customHeight="true" outlineLevel="0" collapsed="false">
      <c r="A51" s="341" t="n">
        <f aca="false">1-MOD($A47,A28)/A28</f>
        <v>0.444444444444444</v>
      </c>
      <c r="B51" s="342" t="n">
        <f aca="false">1-MOD($A47,B28)/B28</f>
        <v>0.276444444444445</v>
      </c>
      <c r="C51" s="308" t="s">
        <v>464</v>
      </c>
    </row>
    <row r="52" customFormat="false" ht="19" hidden="false" customHeight="true" outlineLevel="0" collapsed="false">
      <c r="A52" s="343" t="n">
        <f aca="false">$A44+(1-$A44)*A51^$A45</f>
        <v>0.713621072673246</v>
      </c>
      <c r="B52" s="344" t="n">
        <f aca="false">$A44+(1-$A44)*B51^$A45</f>
        <v>0.614505061161607</v>
      </c>
      <c r="C52" s="308" t="s">
        <v>465</v>
      </c>
    </row>
    <row r="53" customFormat="false" ht="19" hidden="false" customHeight="true" outlineLevel="0" collapsed="false">
      <c r="A53" s="345" t="n">
        <f aca="false">(A27*A51*A52-$A46)/(1+$A15)^$A47+(A27*$A13-$A46)/(1+$A15)^A28</f>
        <v>1989.77807629248</v>
      </c>
      <c r="B53" s="346" t="n">
        <f aca="false">(B27*B51*B52-$A46)/(1+$A15)^$A47+(B27*$A13-$A46)/(1+$A15)^B28</f>
        <v>1386.94249245333</v>
      </c>
      <c r="C53" s="308" t="s">
        <v>466</v>
      </c>
    </row>
    <row r="54" customFormat="false" ht="19" hidden="false" customHeight="true" outlineLevel="0" collapsed="false">
      <c r="A54" s="347"/>
      <c r="B54" s="348" t="n">
        <f aca="false">(PMT(A15,A47,B53-A53))/B31</f>
        <v>0.0194094419657923</v>
      </c>
      <c r="C54" s="308" t="s">
        <v>467</v>
      </c>
    </row>
    <row r="55" customFormat="false" ht="19" hidden="false" customHeight="true" outlineLevel="0" collapsed="false">
      <c r="A55" s="349"/>
      <c r="B55" s="350"/>
      <c r="C55" s="308"/>
    </row>
    <row r="57" customFormat="false" ht="20" hidden="false" customHeight="true" outlineLevel="0" collapsed="false">
      <c r="A57" s="335" t="s">
        <v>468</v>
      </c>
      <c r="B57" s="351"/>
      <c r="C57" s="352"/>
    </row>
    <row r="58" customFormat="false" ht="20" hidden="false" customHeight="true" outlineLevel="0" collapsed="false">
      <c r="A58" s="256" t="s">
        <v>469</v>
      </c>
      <c r="B58" s="256" t="s">
        <v>470</v>
      </c>
      <c r="C58" s="352"/>
    </row>
    <row r="59" customFormat="false" ht="20" hidden="false" customHeight="true" outlineLevel="0" collapsed="false">
      <c r="A59" s="256" t="s">
        <v>471</v>
      </c>
      <c r="B59" s="256" t="s">
        <v>472</v>
      </c>
    </row>
    <row r="60" customFormat="false" ht="20" hidden="false" customHeight="true" outlineLevel="0" collapsed="false">
      <c r="A60" s="353" t="n">
        <v>0</v>
      </c>
      <c r="B60" s="354" t="n">
        <f aca="false">A$44+(1-A$44)*A60^A$45</f>
        <v>0.4</v>
      </c>
      <c r="H60" s="351"/>
    </row>
    <row r="61" customFormat="false" ht="20" hidden="false" customHeight="true" outlineLevel="0" collapsed="false">
      <c r="A61" s="355" t="n">
        <v>0.01</v>
      </c>
      <c r="B61" s="356" t="n">
        <f aca="false">A$44+(1-A$44)*A61^A$45</f>
        <v>0.415071318589058</v>
      </c>
    </row>
    <row r="62" customFormat="false" ht="20" hidden="false" customHeight="true" outlineLevel="0" collapsed="false">
      <c r="A62" s="355" t="n">
        <v>0.05</v>
      </c>
      <c r="B62" s="356" t="n">
        <f aca="false">A$44+(1-A$44)*A62^A$45</f>
        <v>0.454616926090782</v>
      </c>
    </row>
    <row r="63" customFormat="false" ht="20" hidden="false" customHeight="true" outlineLevel="0" collapsed="false">
      <c r="A63" s="355" t="n">
        <v>0.1</v>
      </c>
      <c r="B63" s="356" t="n">
        <f aca="false">A$44+(1-A$44)*A63^A$45</f>
        <v>0.495093591547667</v>
      </c>
    </row>
    <row r="64" customFormat="false" ht="20" hidden="false" customHeight="true" outlineLevel="0" collapsed="false">
      <c r="A64" s="355" t="n">
        <v>0.2</v>
      </c>
      <c r="B64" s="356" t="n">
        <f aca="false">A$44+(1-A$44)*A64^A$45</f>
        <v>0.565567559375346</v>
      </c>
    </row>
    <row r="65" customFormat="false" ht="20" hidden="false" customHeight="true" outlineLevel="0" collapsed="false">
      <c r="A65" s="355" t="n">
        <v>0.3</v>
      </c>
      <c r="B65" s="356" t="n">
        <f aca="false">A$44+(1-A$44)*A65^A$45</f>
        <v>0.629006734577091</v>
      </c>
    </row>
    <row r="66" customFormat="false" ht="20" hidden="false" customHeight="true" outlineLevel="0" collapsed="false">
      <c r="A66" s="355" t="n">
        <v>0.4</v>
      </c>
      <c r="B66" s="356" t="n">
        <f aca="false">A$44+(1-A$44)*A66^A$45</f>
        <v>0.688269864155544</v>
      </c>
    </row>
    <row r="67" customFormat="false" ht="20" hidden="false" customHeight="true" outlineLevel="0" collapsed="false">
      <c r="A67" s="355" t="n">
        <v>0.5</v>
      </c>
      <c r="B67" s="356" t="n">
        <f aca="false">A$44+(1-A$44)*A67^A$45</f>
        <v>0.744609506499111</v>
      </c>
    </row>
    <row r="68" customFormat="false" ht="20" hidden="false" customHeight="true" outlineLevel="0" collapsed="false">
      <c r="A68" s="355" t="n">
        <v>0.6</v>
      </c>
      <c r="B68" s="356" t="n">
        <f aca="false">A$44+(1-A$44)*A68^A$45</f>
        <v>0.798723883569384</v>
      </c>
    </row>
    <row r="69" customFormat="false" ht="20" hidden="false" customHeight="true" outlineLevel="0" collapsed="false">
      <c r="A69" s="355" t="n">
        <v>0.7</v>
      </c>
      <c r="B69" s="356" t="n">
        <f aca="false">A$44+(1-A$44)*A69^A$45</f>
        <v>0.851055187990027</v>
      </c>
    </row>
    <row r="70" customFormat="false" ht="20" hidden="false" customHeight="true" outlineLevel="0" collapsed="false">
      <c r="A70" s="355" t="n">
        <v>0.8</v>
      </c>
      <c r="B70" s="356" t="n">
        <f aca="false">A$44+(1-A$44)*A70^A$45</f>
        <v>0.901906985243811</v>
      </c>
    </row>
    <row r="71" customFormat="false" ht="20" hidden="false" customHeight="true" outlineLevel="0" collapsed="false">
      <c r="A71" s="355" t="n">
        <v>0.9</v>
      </c>
      <c r="B71" s="356" t="n">
        <f aca="false">A$44+(1-A$44)*A71^A$45</f>
        <v>0.951499671304073</v>
      </c>
    </row>
    <row r="72" customFormat="false" ht="20" hidden="false" customHeight="true" outlineLevel="0" collapsed="false">
      <c r="A72" s="355" t="n">
        <v>0.95</v>
      </c>
      <c r="B72" s="356" t="n">
        <f aca="false">A$44+(1-A$44)*A72^A$45</f>
        <v>0.975877531811224</v>
      </c>
    </row>
    <row r="73" customFormat="false" ht="20" hidden="false" customHeight="true" outlineLevel="0" collapsed="false">
      <c r="A73" s="355" t="n">
        <v>0.98</v>
      </c>
      <c r="B73" s="356" t="n">
        <f aca="false">A$44+(1-A$44)*A73^A$45</f>
        <v>0.990380644688466</v>
      </c>
    </row>
    <row r="74" customFormat="false" ht="20" hidden="false" customHeight="true" outlineLevel="0" collapsed="false">
      <c r="A74" s="357" t="n">
        <v>1</v>
      </c>
      <c r="B74" s="358" t="n">
        <f aca="false">A$44+(1-A$44)*A74^A$45</f>
        <v>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46" activeCellId="0" sqref="O46"/>
    </sheetView>
  </sheetViews>
  <sheetFormatPr defaultColWidth="12.5" defaultRowHeight="20" zeroHeight="false" outlineLevelRow="0" outlineLevelCol="0"/>
  <cols>
    <col collapsed="false" customWidth="true" hidden="false" outlineLevel="0" max="1" min="1" style="132" width="13.99"/>
    <col collapsed="false" customWidth="true" hidden="false" outlineLevel="0" max="2" min="2" style="132" width="12.66"/>
    <col collapsed="false" customWidth="false" hidden="false" outlineLevel="0" max="257" min="3" style="132" width="12.5"/>
  </cols>
  <sheetData>
    <row r="1" customFormat="false" ht="20" hidden="false" customHeight="true" outlineLevel="0" collapsed="false">
      <c r="A1" s="308"/>
      <c r="B1" s="308"/>
      <c r="C1" s="308"/>
      <c r="D1" s="308"/>
      <c r="E1" s="226" t="s">
        <v>473</v>
      </c>
      <c r="F1" s="308"/>
      <c r="G1" s="308"/>
    </row>
    <row r="2" customFormat="false" ht="20" hidden="false" customHeight="true" outlineLevel="0" collapsed="false">
      <c r="A2" s="308"/>
      <c r="B2" s="309" t="s">
        <v>363</v>
      </c>
      <c r="C2" s="308"/>
      <c r="D2" s="308"/>
      <c r="E2" s="308"/>
      <c r="F2" s="308"/>
      <c r="G2" s="308"/>
    </row>
    <row r="3" customFormat="false" ht="20" hidden="false" customHeight="true" outlineLevel="0" collapsed="false">
      <c r="A3" s="359" t="n">
        <f aca="false">'Battery V2G cost 1'!A3</f>
        <v>10</v>
      </c>
      <c r="B3" s="360" t="str">
        <f aca="false">'Battery V2G cost 1'!B3</f>
        <v>Discharge capacity of the battery to 100% DoD (kWh)</v>
      </c>
      <c r="C3" s="360"/>
      <c r="D3" s="360"/>
      <c r="E3" s="308"/>
      <c r="F3" s="308"/>
      <c r="G3" s="308"/>
    </row>
    <row r="4" customFormat="false" ht="20" hidden="false" customHeight="true" outlineLevel="0" collapsed="false">
      <c r="A4" s="361" t="n">
        <f aca="false">'Battery V2G cost 1'!A4</f>
        <v>400</v>
      </c>
      <c r="B4" s="360" t="str">
        <f aca="false">'Battery V2G cost 1'!B4</f>
        <v>Manufacturing cost of replacement battery ($/kWh)</v>
      </c>
      <c r="C4" s="360"/>
      <c r="D4" s="360"/>
      <c r="E4" s="308"/>
      <c r="F4" s="308"/>
      <c r="G4" s="308"/>
    </row>
    <row r="5" customFormat="false" ht="20" hidden="false" customHeight="true" outlineLevel="0" collapsed="false">
      <c r="A5" s="361" t="n">
        <f aca="false">'Battery V2G cost 1'!A5</f>
        <v>2.1</v>
      </c>
      <c r="B5" s="360" t="str">
        <f aca="false">'Battery V2G cost 1'!B5</f>
        <v>Ratio of retail cost to manufacturing cost</v>
      </c>
      <c r="C5" s="360"/>
      <c r="D5" s="360"/>
      <c r="E5" s="308"/>
      <c r="F5" s="308"/>
      <c r="G5" s="308"/>
    </row>
    <row r="6" customFormat="false" ht="20" hidden="false" customHeight="true" outlineLevel="0" collapsed="false">
      <c r="A6" s="361" t="n">
        <f aca="false">'Battery V2G cost 1'!A6</f>
        <v>4.5</v>
      </c>
      <c r="B6" s="360" t="str">
        <f aca="false">'Battery V2G cost 1'!B6</f>
        <v>Efficiency of vehicle on battery (mi/KWh-battery-discharge)</v>
      </c>
      <c r="C6" s="360"/>
      <c r="D6" s="360"/>
      <c r="E6" s="308"/>
      <c r="F6" s="308"/>
      <c r="G6" s="308"/>
    </row>
    <row r="7" customFormat="false" ht="20" hidden="false" customHeight="true" outlineLevel="0" collapsed="false">
      <c r="A7" s="362" t="n">
        <f aca="false">'Battery V2G cost 1'!A7</f>
        <v>5000</v>
      </c>
      <c r="B7" s="360" t="str">
        <f aca="false">'Battery V2G cost 1'!B7</f>
        <v>Annual distance on battery (miles/year)</v>
      </c>
      <c r="C7" s="360"/>
      <c r="D7" s="360"/>
      <c r="E7" s="308"/>
      <c r="F7" s="308"/>
      <c r="G7" s="308"/>
    </row>
    <row r="8" customFormat="false" ht="20" hidden="false" customHeight="true" outlineLevel="0" collapsed="false">
      <c r="A8" s="363" t="n">
        <v>-6E-005</v>
      </c>
      <c r="B8" s="360" t="s">
        <v>474</v>
      </c>
      <c r="C8" s="360"/>
      <c r="D8" s="360"/>
      <c r="E8" s="308"/>
      <c r="F8" s="308"/>
      <c r="G8" s="308"/>
    </row>
    <row r="9" customFormat="false" ht="20" hidden="false" customHeight="true" outlineLevel="0" collapsed="false">
      <c r="A9" s="363" t="n">
        <v>-2.7E-005</v>
      </c>
      <c r="B9" s="360" t="s">
        <v>475</v>
      </c>
      <c r="C9" s="360"/>
      <c r="D9" s="360"/>
      <c r="E9" s="308"/>
      <c r="F9" s="308"/>
      <c r="G9" s="308"/>
    </row>
    <row r="10" customFormat="false" ht="20" hidden="false" customHeight="true" outlineLevel="0" collapsed="false">
      <c r="A10" s="314" t="n">
        <v>0.2</v>
      </c>
      <c r="B10" s="360" t="s">
        <v>476</v>
      </c>
      <c r="C10" s="360"/>
      <c r="D10" s="360"/>
      <c r="E10" s="308"/>
      <c r="F10" s="308"/>
      <c r="G10" s="308"/>
    </row>
    <row r="11" customFormat="false" ht="20" hidden="false" customHeight="true" outlineLevel="0" collapsed="false">
      <c r="A11" s="364" t="n">
        <f aca="false">'Battery V2G cost 1'!A9</f>
        <v>0.8</v>
      </c>
      <c r="B11" s="360" t="str">
        <f aca="false">'Battery V2G cost 1'!B9</f>
        <v>Depth-of-discharge at which battery cycle life is determined and to which V2G cycling is normalized (%)</v>
      </c>
      <c r="C11" s="360"/>
      <c r="D11" s="360"/>
      <c r="E11" s="308"/>
      <c r="F11" s="308"/>
      <c r="G11" s="308"/>
    </row>
    <row r="12" customFormat="false" ht="20" hidden="false" customHeight="true" outlineLevel="0" collapsed="false">
      <c r="A12" s="361" t="n">
        <f aca="false">'Battery V2G cost 1'!A10</f>
        <v>30</v>
      </c>
      <c r="B12" s="360" t="str">
        <f aca="false">'Battery V2G cost 1'!B10</f>
        <v>Maximum calendar life of battery, regardless of cycling (same end-of-life capacity degradation criteria as is used in regards to cycle life, for automotive use) (years)</v>
      </c>
      <c r="C12" s="360"/>
      <c r="D12" s="360"/>
      <c r="E12" s="308"/>
      <c r="F12" s="308"/>
      <c r="G12" s="308"/>
    </row>
    <row r="13" customFormat="false" ht="20" hidden="false" customHeight="true" outlineLevel="0" collapsed="false">
      <c r="A13" s="361" t="n">
        <f aca="false">'Battery V2G cost 1'!A11</f>
        <v>250</v>
      </c>
      <c r="B13" s="360" t="str">
        <f aca="false">'Battery V2G cost 1'!B11</f>
        <v>Service cost of installing new battery and removing old battery and  deploying it in non-automotive applications ($)</v>
      </c>
      <c r="C13" s="360"/>
      <c r="D13" s="360"/>
      <c r="E13" s="308"/>
      <c r="F13" s="308"/>
      <c r="G13" s="308"/>
    </row>
    <row r="14" customFormat="false" ht="20" hidden="false" customHeight="true" outlineLevel="0" collapsed="false">
      <c r="A14" s="361" t="n">
        <f aca="false">'Battery V2G cost 1'!A12</f>
        <v>50</v>
      </c>
      <c r="B14" s="360" t="str">
        <f aca="false">'Battery V2G cost 1'!B12</f>
        <v>Hedonic (personal) cost of having to replace battery ($)</v>
      </c>
      <c r="C14" s="360"/>
      <c r="D14" s="360"/>
      <c r="E14" s="308"/>
      <c r="F14" s="308"/>
      <c r="G14" s="308"/>
    </row>
    <row r="15" customFormat="false" ht="20" hidden="false" customHeight="true" outlineLevel="0" collapsed="false">
      <c r="A15" s="364" t="n">
        <f aca="false">'Battery V2G cost 1'!A13</f>
        <v>0.1</v>
      </c>
      <c r="B15" s="360" t="str">
        <f aca="false">'Battery V2G cost 1'!B13</f>
        <v>Value of old battery in non-automotive applications after end of useful life as a motor-vehicle battery (percent of original total retail cost, excluding service cost)</v>
      </c>
      <c r="C15" s="360"/>
      <c r="D15" s="360"/>
      <c r="E15" s="308"/>
      <c r="F15" s="308"/>
      <c r="G15" s="308"/>
    </row>
    <row r="16" customFormat="false" ht="20" hidden="false" customHeight="true" outlineLevel="0" collapsed="false">
      <c r="A16" s="365" t="n">
        <f aca="false">'Battery V2G cost 1'!A14</f>
        <v>0.8</v>
      </c>
      <c r="B16" s="360" t="str">
        <f aca="false">'Battery V2G cost 1'!B14</f>
        <v>V2G cycling by utility: average fraction of a standard cycle to 80% DoD, per day (standard cycles/day)</v>
      </c>
      <c r="C16" s="360"/>
      <c r="D16" s="360"/>
      <c r="E16" s="308"/>
      <c r="F16" s="308"/>
      <c r="G16" s="308"/>
    </row>
    <row r="17" customFormat="false" ht="20" hidden="false" customHeight="true" outlineLevel="0" collapsed="false">
      <c r="A17" s="366" t="n">
        <f aca="false">'Battery V2G cost 1'!A15</f>
        <v>0.03</v>
      </c>
      <c r="B17" s="360" t="str">
        <f aca="false">'Battery V2G cost 1'!B15</f>
        <v>Discount rate with respect to battery costs and V2G electronics and infrastructure (%/year)</v>
      </c>
      <c r="C17" s="360"/>
      <c r="D17" s="360"/>
      <c r="E17" s="308"/>
      <c r="F17" s="308"/>
      <c r="G17" s="308"/>
    </row>
    <row r="18" customFormat="false" ht="20" hidden="false" customHeight="true" outlineLevel="0" collapsed="false">
      <c r="A18" s="366" t="n">
        <f aca="false">'Battery V2G cost 1'!A16</f>
        <v>0.9</v>
      </c>
      <c r="B18" s="360" t="str">
        <f aca="false">'Battery V2G cost 1'!B16</f>
        <v>Efficiency of battery charger (accounts for losses from grid to battery terminal)</v>
      </c>
      <c r="C18" s="360"/>
      <c r="D18" s="360"/>
      <c r="E18" s="308"/>
      <c r="F18" s="308"/>
      <c r="G18" s="308"/>
    </row>
    <row r="19" customFormat="false" ht="20" hidden="false" customHeight="true" outlineLevel="0" collapsed="false">
      <c r="A19" s="366" t="n">
        <f aca="false">'Battery V2G cost 1'!A17</f>
        <v>0.944</v>
      </c>
      <c r="B19" s="360" t="str">
        <f aca="false">'Battery V2G cost 1'!B17</f>
        <v>Efficiency of battery charge/discharge cycle (accounts for charging and discharging losses inside battery)</v>
      </c>
      <c r="C19" s="360"/>
      <c r="D19" s="360"/>
      <c r="E19" s="308"/>
      <c r="F19" s="308"/>
      <c r="G19" s="308"/>
    </row>
    <row r="20" customFormat="false" ht="20" hidden="false" customHeight="true" outlineLevel="0" collapsed="false">
      <c r="A20" s="366" t="n">
        <f aca="false">'Battery V2G cost 1'!A18</f>
        <v>0.96</v>
      </c>
      <c r="B20" s="360" t="str">
        <f aca="false">'Battery V2G cost 1'!B18</f>
        <v>Efficiency of inverter (accounts for losses from battery terminal to grid connection)</v>
      </c>
      <c r="C20" s="360"/>
      <c r="D20" s="360"/>
      <c r="E20" s="308"/>
      <c r="F20" s="308"/>
      <c r="G20" s="308"/>
    </row>
    <row r="21" customFormat="false" ht="20" hidden="false" customHeight="true" outlineLevel="0" collapsed="false">
      <c r="A21" s="366" t="n">
        <f aca="false">'Battery V2G cost 1'!A19</f>
        <v>0.995</v>
      </c>
      <c r="B21" s="360" t="str">
        <f aca="false">'Battery V2G cost 1'!B19</f>
        <v>Efficiency of electricity distribution to final end user (accounts for losses from grid connection at V2G house to final end user)</v>
      </c>
      <c r="C21" s="360"/>
      <c r="D21" s="360"/>
      <c r="E21" s="308"/>
      <c r="F21" s="308"/>
      <c r="G21" s="308"/>
    </row>
    <row r="22" customFormat="false" ht="20" hidden="false" customHeight="true" outlineLevel="0" collapsed="false">
      <c r="A22" s="367" t="n">
        <f aca="false">'Battery V2G cost 1'!A20</f>
        <v>0.11</v>
      </c>
      <c r="B22" s="360" t="str">
        <f aca="false">'Battery V2G cost 1'!B20</f>
        <v>Cost of electricity delivered to residential sector to make up for electricity lost by V2G cycling ($/kWh)</v>
      </c>
      <c r="C22" s="360"/>
      <c r="D22" s="360"/>
      <c r="E22" s="308"/>
      <c r="F22" s="308"/>
      <c r="G22" s="308"/>
    </row>
    <row r="23" customFormat="false" ht="20" hidden="false" customHeight="true" outlineLevel="0" collapsed="false">
      <c r="A23" s="361" t="n">
        <f aca="false">'Battery V2G cost 1'!A21</f>
        <v>150</v>
      </c>
      <c r="B23" s="360" t="str">
        <f aca="false">'Battery V2G cost 1'!B21</f>
        <v>Utility cost of extra electronics and infrastructure needed to manage V2G system, per vehicle ($)</v>
      </c>
      <c r="C23" s="360"/>
      <c r="D23" s="360"/>
      <c r="E23" s="308"/>
      <c r="F23" s="308"/>
      <c r="G23" s="308"/>
    </row>
    <row r="24" customFormat="false" ht="20" hidden="false" customHeight="true" outlineLevel="0" collapsed="false">
      <c r="A24" s="368" t="n">
        <f aca="false">'Battery V2G cost 1'!A22</f>
        <v>20</v>
      </c>
      <c r="B24" s="360" t="str">
        <f aca="false">'Battery V2G cost 1'!B22</f>
        <v>Lifetime of extra electronics and infrastructure (years)</v>
      </c>
      <c r="C24" s="360"/>
      <c r="D24" s="360"/>
      <c r="E24" s="308"/>
      <c r="F24" s="308"/>
      <c r="G24" s="308"/>
    </row>
    <row r="25" customFormat="false" ht="20" hidden="false" customHeight="true" outlineLevel="0" collapsed="false">
      <c r="A25" s="369"/>
      <c r="B25" s="369"/>
      <c r="C25" s="369"/>
      <c r="D25" s="360"/>
      <c r="E25" s="308"/>
      <c r="F25" s="308"/>
      <c r="G25" s="308"/>
    </row>
    <row r="26" customFormat="false" ht="20" hidden="false" customHeight="true" outlineLevel="0" collapsed="false">
      <c r="A26" s="308"/>
      <c r="B26" s="308"/>
      <c r="C26" s="308"/>
      <c r="D26" s="308"/>
      <c r="E26" s="308"/>
      <c r="F26" s="308"/>
      <c r="G26" s="308"/>
    </row>
    <row r="27" customFormat="false" ht="20" hidden="false" customHeight="true" outlineLevel="0" collapsed="false">
      <c r="A27" s="309" t="s">
        <v>444</v>
      </c>
      <c r="C27" s="308"/>
      <c r="D27" s="360"/>
      <c r="E27" s="370"/>
      <c r="F27" s="308"/>
      <c r="G27" s="308"/>
    </row>
    <row r="28" customFormat="false" ht="34" hidden="false" customHeight="true" outlineLevel="0" collapsed="false">
      <c r="A28" s="320" t="s">
        <v>445</v>
      </c>
      <c r="B28" s="320" t="s">
        <v>446</v>
      </c>
      <c r="C28" s="371"/>
      <c r="D28" s="308"/>
      <c r="E28" s="308"/>
      <c r="F28" s="308"/>
      <c r="G28" s="308"/>
      <c r="H28" s="372"/>
    </row>
    <row r="29" customFormat="false" ht="20" hidden="false" customHeight="true" outlineLevel="0" collapsed="false">
      <c r="A29" s="321" t="n">
        <f aca="false">$A4*$A3*$A5</f>
        <v>8400</v>
      </c>
      <c r="B29" s="322" t="n">
        <f aca="false">$A4*$A3*$A5</f>
        <v>8400</v>
      </c>
      <c r="C29" s="308" t="str">
        <f aca="false">'Battery V2G cost 1'!C27</f>
        <v>Cost of replacement battery ($)</v>
      </c>
      <c r="D29" s="308"/>
      <c r="E29" s="308"/>
      <c r="F29" s="308"/>
      <c r="G29" s="308"/>
    </row>
    <row r="30" customFormat="false" ht="20" hidden="false" customHeight="true" outlineLevel="0" collapsed="false">
      <c r="A30" s="373" t="n">
        <f aca="false">$A7/365/$A6</f>
        <v>3.0441400304414</v>
      </c>
      <c r="B30" s="374" t="n">
        <f aca="false">A30+A16*A3*A11</f>
        <v>9.4441400304414</v>
      </c>
      <c r="C30" s="308" t="s">
        <v>477</v>
      </c>
      <c r="D30" s="308"/>
      <c r="E30" s="308"/>
      <c r="F30" s="308"/>
      <c r="G30" s="308"/>
    </row>
    <row r="31" customFormat="false" ht="20" hidden="false" customHeight="true" outlineLevel="0" collapsed="false">
      <c r="A31" s="375" t="n">
        <f aca="false">$A30*365/$A3*$A8</f>
        <v>-0.00666666666666667</v>
      </c>
      <c r="B31" s="376" t="n">
        <f aca="false">A31+(B30-A30)*365/$A3*$A9</f>
        <v>-0.0129738666666667</v>
      </c>
      <c r="C31" s="308" t="s">
        <v>478</v>
      </c>
      <c r="D31" s="308"/>
      <c r="E31" s="308"/>
      <c r="F31" s="308"/>
      <c r="G31" s="308"/>
    </row>
    <row r="32" customFormat="false" ht="20" hidden="false" customHeight="true" outlineLevel="0" collapsed="false">
      <c r="A32" s="323" t="n">
        <f aca="false">MIN($A10/ABS(A31),A12)</f>
        <v>30</v>
      </c>
      <c r="B32" s="377" t="n">
        <f aca="false">MIN($A10/ABS(B31),A12)</f>
        <v>15.4156047027871</v>
      </c>
      <c r="C32" s="308" t="str">
        <f aca="false">"Lifetime of battery in vehicle use -- years until discharge capacity is degraded by "&amp;A10*100&amp;"%"</f>
        <v>Lifetime of battery in vehicle use -- years until discharge capacity is degraded by 20%</v>
      </c>
      <c r="D32" s="308"/>
      <c r="E32" s="308"/>
      <c r="F32" s="308"/>
      <c r="G32" s="308"/>
    </row>
    <row r="33" customFormat="false" ht="20" hidden="false" customHeight="true" outlineLevel="0" collapsed="false">
      <c r="A33" s="378" t="n">
        <f aca="false">A29+$A13+$A14-A29*$A15</f>
        <v>7860</v>
      </c>
      <c r="B33" s="379" t="n">
        <f aca="false">B29+$A13+$A14-B29*$A15</f>
        <v>7860</v>
      </c>
      <c r="C33" s="308" t="str">
        <f aca="false">'Battery V2G cost 1'!C29</f>
        <v>Net cost of battery replacement, including new battery cost with installation, removal of old battery, value of old battery in non-automotive markets</v>
      </c>
      <c r="D33" s="308"/>
      <c r="E33" s="308"/>
      <c r="F33" s="308"/>
      <c r="G33" s="308"/>
    </row>
    <row r="34" customFormat="false" ht="20" hidden="false" customHeight="true" outlineLevel="0" collapsed="false">
      <c r="A34" s="380" t="n">
        <f aca="false">(1+$A17)^A32-1</f>
        <v>1.42726247118966</v>
      </c>
      <c r="B34" s="381" t="n">
        <f aca="false">(1+$A17)^B32-1</f>
        <v>0.577224743027212</v>
      </c>
      <c r="C34" s="308" t="str">
        <f aca="false">'Battery V2G cost 1'!C30</f>
        <v>Discount rate for the period of time equal to the battery life (%/period)</v>
      </c>
      <c r="D34" s="308"/>
      <c r="E34" s="308"/>
      <c r="F34" s="308"/>
      <c r="G34" s="308"/>
    </row>
    <row r="35" customFormat="false" ht="20" hidden="false" customHeight="true" outlineLevel="0" collapsed="false">
      <c r="A35" s="323" t="n">
        <v>0</v>
      </c>
      <c r="B35" s="329" t="n">
        <f aca="false">A16*A11*A3*365/A18/A19</f>
        <v>2749.52919020716</v>
      </c>
      <c r="C35" s="308" t="str">
        <f aca="false">'Battery V2G cost 1'!C31</f>
        <v>Electricity diverted to V2G cycling, measured at input to battery charger, per year (based on cycling normalized to 80% DoD) (kWh-sent-to-battery-charger/year)</v>
      </c>
      <c r="D35" s="308"/>
      <c r="E35" s="308"/>
      <c r="F35" s="308"/>
      <c r="G35" s="308"/>
    </row>
    <row r="36" customFormat="false" ht="20" hidden="false" customHeight="true" outlineLevel="0" collapsed="false">
      <c r="A36" s="323"/>
      <c r="B36" s="329"/>
      <c r="C36" s="330" t="str">
        <f aca="false">'Battery V2G cost 1'!C32</f>
        <v>Components of the cost of V2G cycling, per kWh diverted to V2G cycling ($/kWh-sent-to-battery-charger)</v>
      </c>
      <c r="D36" s="308"/>
      <c r="E36" s="308"/>
      <c r="F36" s="308"/>
      <c r="G36" s="308"/>
    </row>
    <row r="37" customFormat="false" ht="20" hidden="false" customHeight="true" outlineLevel="0" collapsed="false">
      <c r="A37" s="323"/>
      <c r="B37" s="331" t="n">
        <f aca="false">(B33*A17/B34-A33*A17/A34)/B35</f>
        <v>0.0884860650149342</v>
      </c>
      <c r="C37" s="308" t="str">
        <f aca="false">'Battery V2G cost 1'!C33</f>
        <v>Annualized cost of present value of change in battery-replacement and disposal frequency, due to V2G cycling</v>
      </c>
      <c r="D37" s="308"/>
      <c r="E37" s="308"/>
      <c r="F37" s="308"/>
      <c r="G37" s="308"/>
    </row>
    <row r="38" customFormat="false" ht="20" hidden="false" customHeight="true" outlineLevel="0" collapsed="false">
      <c r="A38" s="323"/>
      <c r="B38" s="331" t="n">
        <f aca="false">PMT(A17,A24,-A23)/B35</f>
        <v>0.00366693911649988</v>
      </c>
      <c r="C38" s="308" t="str">
        <f aca="false">'Battery V2G cost 1'!C34</f>
        <v>Annualized cost of extra electronic and infrastructure</v>
      </c>
      <c r="D38" s="308"/>
      <c r="E38" s="308"/>
      <c r="F38" s="308"/>
      <c r="G38" s="308"/>
    </row>
    <row r="39" customFormat="false" ht="20" hidden="false" customHeight="true" outlineLevel="0" collapsed="false">
      <c r="A39" s="323"/>
      <c r="B39" s="331" t="n">
        <f aca="false">(1-A18*A19*A20*A21)*A22</f>
        <v>0.0207308288</v>
      </c>
      <c r="C39" s="308" t="str">
        <f aca="false">'Battery V2G cost 1'!C35</f>
        <v>Cost of replacing electricity lost in charge/discharge cycling</v>
      </c>
      <c r="D39" s="308"/>
      <c r="E39" s="308"/>
      <c r="F39" s="308"/>
      <c r="G39" s="308"/>
    </row>
    <row r="40" customFormat="false" ht="20" hidden="false" customHeight="true" outlineLevel="0" collapsed="false">
      <c r="A40" s="333"/>
      <c r="B40" s="334" t="n">
        <f aca="false">SUM(B37:B39)</f>
        <v>0.112883832931434</v>
      </c>
      <c r="C40" s="308" t="str">
        <f aca="false">'Battery V2G cost 1'!C36</f>
        <v>Total cost per kWh diverted to V2G cycling</v>
      </c>
      <c r="D40" s="308"/>
      <c r="E40" s="308"/>
      <c r="F40" s="308"/>
      <c r="G40" s="308"/>
      <c r="H40" s="308"/>
    </row>
    <row r="45" customFormat="false" ht="20" hidden="false" customHeight="true" outlineLevel="0" collapsed="false">
      <c r="A45" s="190" t="str">
        <f aca="false">'Battery V2G cost 1'!A41</f>
        <v>THESE ARE INPUTS AND RESULTS FOR THE CONSUMER PERSPECTIVE, USING THE LIFE OF THE VEHICLE AS THE TIME HORIZON.</v>
      </c>
    </row>
    <row r="47" customFormat="false" ht="20" hidden="false" customHeight="true" outlineLevel="0" collapsed="false">
      <c r="A47" s="382" t="str">
        <f aca="false">'Battery V2G cost 1'!A43</f>
        <v>Inputs</v>
      </c>
    </row>
    <row r="48" customFormat="false" ht="20" hidden="false" customHeight="true" outlineLevel="0" collapsed="false">
      <c r="A48" s="336" t="n">
        <f aca="false">'Battery V2G cost 1'!A44</f>
        <v>0.4</v>
      </c>
      <c r="B48" s="360" t="str">
        <f aca="false">'Battery V2G cost 1'!B44</f>
        <v>Lower bound on ratio of the actual  value of the battery at end of vehicle life to what the value would be if it were proportional to energy remaining in the battery (excluding cost of removal and re-use in other vehicles or non-automotive applications)</v>
      </c>
    </row>
    <row r="49" customFormat="false" ht="20" hidden="false" customHeight="true" outlineLevel="0" collapsed="false">
      <c r="A49" s="337" t="n">
        <f aca="false">'Battery V2G cost 1'!A45</f>
        <v>0.8</v>
      </c>
      <c r="B49" s="360" t="str">
        <f aca="false">'Battery V2G cost 1'!B45</f>
        <v>Exponent on energy remaining fraction, in ratio described above</v>
      </c>
    </row>
    <row r="50" customFormat="false" ht="20" hidden="false" customHeight="true" outlineLevel="0" collapsed="false">
      <c r="A50" s="383" t="n">
        <f aca="false">'Battery V2G cost 1'!A46</f>
        <v>150</v>
      </c>
      <c r="B50" s="360" t="str">
        <f aca="false">'Battery V2G cost 1'!B46</f>
        <v>Service cost of removing battery and re-using it in other vehicles or non-automotive applications, at end of vehicle life ($)</v>
      </c>
    </row>
    <row r="51" customFormat="false" ht="20" hidden="false" customHeight="true" outlineLevel="0" collapsed="false">
      <c r="A51" s="339" t="n">
        <f aca="false">'Battery V2G cost 1'!A47</f>
        <v>14</v>
      </c>
      <c r="B51" s="360" t="str">
        <f aca="false">'Battery V2G cost 1'!B47</f>
        <v>Life of vehicle (years)</v>
      </c>
    </row>
    <row r="53" customFormat="false" ht="20" hidden="false" customHeight="true" outlineLevel="0" collapsed="false">
      <c r="A53" s="335" t="str">
        <f aca="false">'Battery V2G cost 1'!A49</f>
        <v>Unused calculations (for consumer perspective, over the life of the vehicle) </v>
      </c>
    </row>
    <row r="54" customFormat="false" ht="20" hidden="false" customHeight="true" outlineLevel="0" collapsed="false">
      <c r="A54" s="340" t="str">
        <f aca="false">'Battery V2G cost 1'!A50</f>
        <v>No V2G</v>
      </c>
      <c r="B54" s="340" t="str">
        <f aca="false">'Battery V2G cost 1'!B50</f>
        <v>V2G</v>
      </c>
    </row>
    <row r="55" customFormat="false" ht="20" hidden="false" customHeight="true" outlineLevel="0" collapsed="false">
      <c r="A55" s="341" t="n">
        <f aca="false">1-MOD($A51,A32)/A32</f>
        <v>0.533333333333333</v>
      </c>
      <c r="B55" s="342" t="n">
        <f aca="false">1-MOD($A51,B32)/B32</f>
        <v>0.0918293333333334</v>
      </c>
      <c r="C55" s="308" t="str">
        <f aca="false">'Battery V2G cost 1'!C51</f>
        <v>Fraction of battery capacity remaining at end of vehicle life</v>
      </c>
      <c r="D55" s="308"/>
    </row>
    <row r="56" customFormat="false" ht="20" hidden="false" customHeight="true" outlineLevel="0" collapsed="false">
      <c r="A56" s="343" t="n">
        <f aca="false">$A48+(1-$A48)*A55^$A49</f>
        <v>0.762869304842569</v>
      </c>
      <c r="B56" s="344" t="n">
        <f aca="false">$A48+(1-$A48)*B55^$A49</f>
        <v>0.48882524121077</v>
      </c>
      <c r="C56" s="308" t="str">
        <f aca="false">'Battery V2G cost 1'!C52</f>
        <v>Ratio of the actual  automotive-use value of the battery at end of vehicle life to what the automotive-use value would be if it were proportional to energy remaining in the battery (excluding cost of removal and re-use in other vehicles)</v>
      </c>
      <c r="D56" s="308"/>
    </row>
    <row r="57" customFormat="false" ht="20" hidden="false" customHeight="true" outlineLevel="0" collapsed="false">
      <c r="A57" s="345" t="n">
        <f aca="false">(A29*A55*A56-$A50)/(1+$A17)^$A51+(A29*$A15-$A50)/(1+$A17)^A32</f>
        <v>2444.57542782183</v>
      </c>
      <c r="B57" s="346" t="n">
        <f aca="false">(B29*B55*B56-$A50)/(1+$A17)^$A51+(B29*$A15-$A50)/(1+$A17)^B32</f>
        <v>587.59292067529</v>
      </c>
      <c r="C57" s="308" t="str">
        <f aca="false">'Battery V2G cost 1'!C53</f>
        <v>Present value of remaining automotive-use potential of battery at end of vehicle life, plus present value of battery use in non-automotive applications at end of battery automotive-use life, net of servicing/redeployment costs (negative value is cost, positive value is benefit)</v>
      </c>
      <c r="D57" s="308"/>
    </row>
    <row r="58" customFormat="false" ht="20" hidden="false" customHeight="true" outlineLevel="0" collapsed="false">
      <c r="A58" s="304"/>
      <c r="B58" s="384" t="n">
        <f aca="false">(PMT(A17,A51,B57-A57))/B35</f>
        <v>0.0597890953523562</v>
      </c>
      <c r="C58" s="308" t="str">
        <f aca="false">'Battery V2G cost 1'!C54</f>
        <v>Cost per kWh associated with unused calcs.</v>
      </c>
    </row>
    <row r="61" customFormat="false" ht="20" hidden="false" customHeight="true" outlineLevel="0" collapsed="false">
      <c r="A61" s="335" t="str">
        <f aca="false">'Battery V2G cost 1'!A57</f>
        <v>Test of parameters that determine ratio of actual value to fraction of capacity left (for unused calculation, for consumer perspective)</v>
      </c>
      <c r="B61" s="351"/>
      <c r="C61" s="352"/>
    </row>
    <row r="62" customFormat="false" ht="20" hidden="false" customHeight="true" outlineLevel="0" collapsed="false">
      <c r="A62" s="256" t="str">
        <f aca="false">'Battery V2G cost 1'!A58</f>
        <v>Fraction of </v>
      </c>
      <c r="B62" s="256" t="str">
        <f aca="false">'Battery V2G cost 1'!B58</f>
        <v>Ratio of actual value to </v>
      </c>
      <c r="C62" s="352"/>
    </row>
    <row r="63" customFormat="false" ht="20" hidden="false" customHeight="true" outlineLevel="0" collapsed="false">
      <c r="A63" s="256" t="str">
        <f aca="false">'Battery V2G cost 1'!A59</f>
        <v>capacity left</v>
      </c>
      <c r="B63" s="256" t="str">
        <f aca="false">'Battery V2G cost 1'!B59</f>
        <v>fraction of capacity</v>
      </c>
    </row>
    <row r="64" customFormat="false" ht="20" hidden="false" customHeight="true" outlineLevel="0" collapsed="false">
      <c r="A64" s="353" t="n">
        <v>0</v>
      </c>
      <c r="B64" s="354" t="n">
        <f aca="false">A$48+(1-A$48)*A64^A$49</f>
        <v>0.4</v>
      </c>
      <c r="H64" s="351"/>
    </row>
    <row r="65" customFormat="false" ht="20" hidden="false" customHeight="true" outlineLevel="0" collapsed="false">
      <c r="A65" s="355" t="n">
        <v>0.01</v>
      </c>
      <c r="B65" s="356" t="n">
        <f aca="false">A$48+(1-A$48)*A65^A$49</f>
        <v>0.415071318589058</v>
      </c>
    </row>
    <row r="66" customFormat="false" ht="20" hidden="false" customHeight="true" outlineLevel="0" collapsed="false">
      <c r="A66" s="355" t="n">
        <v>0.05</v>
      </c>
      <c r="B66" s="356" t="n">
        <f aca="false">A$48+(1-A$48)*A66^A$49</f>
        <v>0.454616926090782</v>
      </c>
    </row>
    <row r="67" customFormat="false" ht="20" hidden="false" customHeight="true" outlineLevel="0" collapsed="false">
      <c r="A67" s="355" t="n">
        <v>0.1</v>
      </c>
      <c r="B67" s="356" t="n">
        <f aca="false">A$48+(1-A$48)*A67^A$49</f>
        <v>0.495093591547667</v>
      </c>
    </row>
    <row r="68" customFormat="false" ht="20" hidden="false" customHeight="true" outlineLevel="0" collapsed="false">
      <c r="A68" s="355" t="n">
        <v>0.2</v>
      </c>
      <c r="B68" s="356" t="n">
        <f aca="false">A$48+(1-A$48)*A68^A$49</f>
        <v>0.565567559375346</v>
      </c>
    </row>
    <row r="69" customFormat="false" ht="20" hidden="false" customHeight="true" outlineLevel="0" collapsed="false">
      <c r="A69" s="355" t="n">
        <v>0.3</v>
      </c>
      <c r="B69" s="356" t="n">
        <f aca="false">A$48+(1-A$48)*A69^A$49</f>
        <v>0.629006734577091</v>
      </c>
    </row>
    <row r="70" customFormat="false" ht="20" hidden="false" customHeight="true" outlineLevel="0" collapsed="false">
      <c r="A70" s="355" t="n">
        <v>0.4</v>
      </c>
      <c r="B70" s="356" t="n">
        <f aca="false">A$48+(1-A$48)*A70^A$49</f>
        <v>0.688269864155544</v>
      </c>
    </row>
    <row r="71" customFormat="false" ht="20" hidden="false" customHeight="true" outlineLevel="0" collapsed="false">
      <c r="A71" s="355" t="n">
        <v>0.5</v>
      </c>
      <c r="B71" s="356" t="n">
        <f aca="false">A$48+(1-A$48)*A71^A$49</f>
        <v>0.744609506499111</v>
      </c>
    </row>
    <row r="72" customFormat="false" ht="20" hidden="false" customHeight="true" outlineLevel="0" collapsed="false">
      <c r="A72" s="355" t="n">
        <v>0.6</v>
      </c>
      <c r="B72" s="356" t="n">
        <f aca="false">A$48+(1-A$48)*A72^A$49</f>
        <v>0.798723883569384</v>
      </c>
    </row>
    <row r="73" customFormat="false" ht="20" hidden="false" customHeight="true" outlineLevel="0" collapsed="false">
      <c r="A73" s="355" t="n">
        <v>0.7</v>
      </c>
      <c r="B73" s="356" t="n">
        <f aca="false">A$48+(1-A$48)*A73^A$49</f>
        <v>0.851055187990027</v>
      </c>
    </row>
    <row r="74" customFormat="false" ht="20" hidden="false" customHeight="true" outlineLevel="0" collapsed="false">
      <c r="A74" s="355" t="n">
        <v>0.8</v>
      </c>
      <c r="B74" s="356" t="n">
        <f aca="false">A$48+(1-A$48)*A74^A$49</f>
        <v>0.901906985243811</v>
      </c>
    </row>
    <row r="75" customFormat="false" ht="20" hidden="false" customHeight="true" outlineLevel="0" collapsed="false">
      <c r="A75" s="355" t="n">
        <v>0.9</v>
      </c>
      <c r="B75" s="356" t="n">
        <f aca="false">A$48+(1-A$48)*A75^A$49</f>
        <v>0.951499671304073</v>
      </c>
    </row>
    <row r="76" customFormat="false" ht="20" hidden="false" customHeight="true" outlineLevel="0" collapsed="false">
      <c r="A76" s="355" t="n">
        <v>0.95</v>
      </c>
      <c r="B76" s="356" t="n">
        <f aca="false">A$48+(1-A$48)*A76^A$49</f>
        <v>0.975877531811224</v>
      </c>
    </row>
    <row r="77" customFormat="false" ht="20" hidden="false" customHeight="true" outlineLevel="0" collapsed="false">
      <c r="A77" s="355" t="n">
        <v>0.98</v>
      </c>
      <c r="B77" s="356" t="n">
        <f aca="false">A$48+(1-A$48)*A77^A$49</f>
        <v>0.990380644688466</v>
      </c>
    </row>
    <row r="78" customFormat="false" ht="20" hidden="false" customHeight="true" outlineLevel="0" collapsed="false">
      <c r="A78" s="357" t="n">
        <v>1</v>
      </c>
      <c r="B78" s="358" t="n">
        <f aca="false">A$48+(1-A$48)*A78^A$49</f>
        <v>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46" activeCellId="0" sqref="R46"/>
    </sheetView>
  </sheetViews>
  <sheetFormatPr defaultColWidth="10.15625" defaultRowHeight="20" zeroHeight="false" outlineLevelRow="0" outlineLevelCol="0"/>
  <cols>
    <col collapsed="false" customWidth="true" hidden="false" outlineLevel="0" max="1" min="1" style="132" width="38.82"/>
    <col collapsed="false" customWidth="true" hidden="false" outlineLevel="0" max="17" min="2" style="132" width="8.99"/>
    <col collapsed="false" customWidth="false" hidden="false" outlineLevel="0" max="257" min="18" style="132" width="10.15"/>
  </cols>
  <sheetData>
    <row r="1" customFormat="false" ht="20" hidden="false" customHeight="true" outlineLevel="0" collapsed="false">
      <c r="A1" s="309" t="s">
        <v>479</v>
      </c>
    </row>
    <row r="2" customFormat="false" ht="20" hidden="false" customHeight="true" outlineLevel="0" collapsed="false">
      <c r="A2" s="190"/>
    </row>
    <row r="3" customFormat="false" ht="20" hidden="false" customHeight="true" outlineLevel="0" collapsed="false">
      <c r="A3" s="385" t="s">
        <v>480</v>
      </c>
      <c r="B3" s="385" t="s">
        <v>481</v>
      </c>
      <c r="C3" s="385" t="s">
        <v>481</v>
      </c>
      <c r="D3" s="385" t="s">
        <v>481</v>
      </c>
      <c r="E3" s="385" t="s">
        <v>481</v>
      </c>
      <c r="F3" s="385" t="s">
        <v>482</v>
      </c>
      <c r="G3" s="385" t="s">
        <v>482</v>
      </c>
      <c r="H3" s="385" t="s">
        <v>482</v>
      </c>
      <c r="I3" s="385" t="s">
        <v>482</v>
      </c>
      <c r="J3" s="385" t="s">
        <v>483</v>
      </c>
      <c r="K3" s="385" t="s">
        <v>483</v>
      </c>
      <c r="L3" s="385" t="s">
        <v>483</v>
      </c>
      <c r="M3" s="385" t="s">
        <v>483</v>
      </c>
      <c r="N3" s="385" t="s">
        <v>484</v>
      </c>
      <c r="O3" s="385" t="s">
        <v>484</v>
      </c>
      <c r="P3" s="385" t="s">
        <v>484</v>
      </c>
      <c r="Q3" s="385" t="s">
        <v>484</v>
      </c>
    </row>
    <row r="4" customFormat="false" ht="20" hidden="false" customHeight="true" outlineLevel="0" collapsed="false">
      <c r="A4" s="132" t="s">
        <v>485</v>
      </c>
      <c r="B4" s="386" t="n">
        <v>4</v>
      </c>
      <c r="C4" s="387" t="n">
        <v>20</v>
      </c>
      <c r="D4" s="387" t="n">
        <v>40</v>
      </c>
      <c r="E4" s="387" t="n">
        <v>100</v>
      </c>
      <c r="F4" s="387" t="n">
        <v>4</v>
      </c>
      <c r="G4" s="387" t="n">
        <v>20</v>
      </c>
      <c r="H4" s="387" t="n">
        <v>40</v>
      </c>
      <c r="I4" s="387" t="n">
        <v>100</v>
      </c>
      <c r="J4" s="387" t="n">
        <v>4</v>
      </c>
      <c r="K4" s="387" t="n">
        <v>20</v>
      </c>
      <c r="L4" s="387" t="n">
        <v>40</v>
      </c>
      <c r="M4" s="387" t="n">
        <v>100</v>
      </c>
      <c r="N4" s="387" t="n">
        <v>4</v>
      </c>
      <c r="O4" s="387" t="n">
        <v>20</v>
      </c>
      <c r="P4" s="387" t="n">
        <v>40</v>
      </c>
      <c r="Q4" s="388" t="n">
        <v>100</v>
      </c>
    </row>
    <row r="5" customFormat="false" ht="20" hidden="false" customHeight="true" outlineLevel="0" collapsed="false">
      <c r="A5" s="132" t="s">
        <v>486</v>
      </c>
      <c r="B5" s="389" t="n">
        <v>0.37</v>
      </c>
      <c r="C5" s="390" t="n">
        <v>1.5</v>
      </c>
      <c r="D5" s="390" t="n">
        <v>3</v>
      </c>
      <c r="E5" s="390" t="n">
        <v>7.4</v>
      </c>
      <c r="F5" s="390" t="n">
        <v>0.24</v>
      </c>
      <c r="G5" s="390" t="n">
        <v>0.93</v>
      </c>
      <c r="H5" s="390" t="n">
        <v>1.9</v>
      </c>
      <c r="I5" s="390" t="n">
        <v>4.7</v>
      </c>
      <c r="J5" s="390" t="n">
        <v>0.17</v>
      </c>
      <c r="K5" s="390" t="n">
        <v>0.67</v>
      </c>
      <c r="L5" s="390" t="n">
        <v>1.4</v>
      </c>
      <c r="M5" s="390" t="n">
        <v>3.4</v>
      </c>
      <c r="N5" s="390" t="n">
        <v>0.64</v>
      </c>
      <c r="O5" s="390" t="n">
        <v>2.5</v>
      </c>
      <c r="P5" s="390" t="n">
        <v>5.1</v>
      </c>
      <c r="Q5" s="391" t="n">
        <v>12.7</v>
      </c>
    </row>
    <row r="6" customFormat="false" ht="20" hidden="false" customHeight="true" outlineLevel="0" collapsed="false">
      <c r="A6" s="132" t="s">
        <v>487</v>
      </c>
      <c r="B6" s="389" t="n">
        <v>31</v>
      </c>
      <c r="C6" s="390" t="n">
        <v>76</v>
      </c>
      <c r="D6" s="390" t="n">
        <v>140</v>
      </c>
      <c r="E6" s="390" t="n">
        <v>350</v>
      </c>
      <c r="F6" s="390" t="n">
        <v>35</v>
      </c>
      <c r="G6" s="390" t="n">
        <v>82</v>
      </c>
      <c r="H6" s="390" t="n">
        <v>150</v>
      </c>
      <c r="I6" s="390" t="n">
        <v>376</v>
      </c>
      <c r="J6" s="390" t="n">
        <v>26</v>
      </c>
      <c r="K6" s="390" t="n">
        <v>63</v>
      </c>
      <c r="L6" s="390" t="n">
        <v>115</v>
      </c>
      <c r="M6" s="390" t="n">
        <v>289</v>
      </c>
      <c r="N6" s="390" t="n">
        <v>36</v>
      </c>
      <c r="O6" s="390" t="n">
        <v>106</v>
      </c>
      <c r="P6" s="390" t="n">
        <v>209</v>
      </c>
      <c r="Q6" s="391" t="n">
        <v>523</v>
      </c>
    </row>
    <row r="7" customFormat="false" ht="20" hidden="false" customHeight="true" outlineLevel="0" collapsed="false">
      <c r="A7" s="256" t="s">
        <v>488</v>
      </c>
      <c r="B7" s="392" t="n">
        <f aca="false">B5/B6</f>
        <v>0.0119354838709677</v>
      </c>
      <c r="C7" s="393" t="n">
        <f aca="false">C5/C6</f>
        <v>0.0197368421052632</v>
      </c>
      <c r="D7" s="393" t="n">
        <f aca="false">D5/D6</f>
        <v>0.0214285714285714</v>
      </c>
      <c r="E7" s="393" t="n">
        <f aca="false">E5/E6</f>
        <v>0.0211428571428571</v>
      </c>
      <c r="F7" s="393" t="n">
        <f aca="false">F5/F6</f>
        <v>0.00685714285714286</v>
      </c>
      <c r="G7" s="393" t="n">
        <f aca="false">G5/G6</f>
        <v>0.0113414634146341</v>
      </c>
      <c r="H7" s="393" t="n">
        <f aca="false">H5/H6</f>
        <v>0.0126666666666667</v>
      </c>
      <c r="I7" s="393" t="n">
        <f aca="false">I5/I6</f>
        <v>0.0125</v>
      </c>
      <c r="J7" s="393" t="n">
        <f aca="false">J5/J6</f>
        <v>0.00653846153846154</v>
      </c>
      <c r="K7" s="393" t="n">
        <f aca="false">K5/K6</f>
        <v>0.0106349206349206</v>
      </c>
      <c r="L7" s="393" t="n">
        <f aca="false">L5/L6</f>
        <v>0.0121739130434783</v>
      </c>
      <c r="M7" s="393" t="n">
        <f aca="false">M5/M6</f>
        <v>0.0117647058823529</v>
      </c>
      <c r="N7" s="393" t="n">
        <f aca="false">N5/N6</f>
        <v>0.0177777777777778</v>
      </c>
      <c r="O7" s="393" t="n">
        <f aca="false">O5/O6</f>
        <v>0.0235849056603774</v>
      </c>
      <c r="P7" s="393" t="n">
        <f aca="false">P5/P6</f>
        <v>0.0244019138755981</v>
      </c>
      <c r="Q7" s="394" t="n">
        <f aca="false">Q5/Q6</f>
        <v>0.024282982791587</v>
      </c>
    </row>
    <row r="9" customFormat="false" ht="29" hidden="false" customHeight="true" outlineLevel="0" collapsed="false">
      <c r="A9" s="395" t="s">
        <v>489</v>
      </c>
      <c r="B9" s="395"/>
      <c r="C9" s="395"/>
      <c r="D9" s="395"/>
      <c r="E9" s="395"/>
      <c r="F9" s="395"/>
      <c r="G9" s="395"/>
      <c r="H9" s="395"/>
      <c r="I9" s="395"/>
      <c r="J9" s="395"/>
      <c r="K9" s="395"/>
      <c r="L9" s="395"/>
      <c r="M9" s="395"/>
      <c r="N9" s="395"/>
      <c r="O9" s="395"/>
      <c r="P9" s="395"/>
      <c r="Q9" s="395"/>
    </row>
    <row r="11" customFormat="false" ht="20" hidden="false" customHeight="true" outlineLevel="0" collapsed="false">
      <c r="B11" s="385" t="s">
        <v>490</v>
      </c>
      <c r="C11" s="385" t="s">
        <v>491</v>
      </c>
    </row>
    <row r="12" customFormat="false" ht="20" hidden="false" customHeight="true" outlineLevel="0" collapsed="false">
      <c r="A12" s="396" t="s">
        <v>492</v>
      </c>
      <c r="B12" s="397" t="n">
        <v>6.5</v>
      </c>
      <c r="C12" s="398" t="n">
        <f aca="false">B12*(7*2+12+16*3)/14</f>
        <v>34.3571428571429</v>
      </c>
    </row>
    <row r="13" customFormat="false" ht="20" hidden="false" customHeight="true" outlineLevel="0" collapsed="false">
      <c r="A13" s="396" t="s">
        <v>493</v>
      </c>
      <c r="B13" s="399" t="n">
        <v>10</v>
      </c>
      <c r="C13" s="400" t="n">
        <f aca="false">B13*(7+16+2)/7</f>
        <v>35.7142857142857</v>
      </c>
    </row>
  </sheetData>
  <mergeCells count="1">
    <mergeCell ref="A9:Q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5" defaultRowHeight="22" zeroHeight="false" outlineLevelRow="0" outlineLevelCol="0"/>
  <cols>
    <col collapsed="false" customWidth="true" hidden="false" outlineLevel="0" max="1" min="1" style="401" width="18.33"/>
    <col collapsed="false" customWidth="false" hidden="false" outlineLevel="0" max="7" min="2" style="401" width="12.5"/>
    <col collapsed="false" customWidth="true" hidden="false" outlineLevel="0" max="8" min="8" style="401" width="13.33"/>
    <col collapsed="false" customWidth="false" hidden="false" outlineLevel="0" max="257" min="9" style="401" width="12.5"/>
  </cols>
  <sheetData>
    <row r="1" customFormat="false" ht="22" hidden="false" customHeight="true" outlineLevel="0" collapsed="false">
      <c r="A1" s="402"/>
      <c r="B1" s="402"/>
      <c r="C1" s="402"/>
      <c r="D1" s="402"/>
      <c r="E1" s="402"/>
      <c r="F1" s="402"/>
      <c r="G1" s="402"/>
      <c r="H1" s="402"/>
      <c r="I1" s="402"/>
      <c r="J1" s="402"/>
      <c r="K1" s="402"/>
      <c r="L1" s="402"/>
    </row>
    <row r="2" customFormat="false" ht="26" hidden="false" customHeight="true" outlineLevel="0" collapsed="false">
      <c r="A2" s="403" t="s">
        <v>494</v>
      </c>
      <c r="B2" s="403"/>
      <c r="C2" s="403"/>
      <c r="D2" s="403"/>
      <c r="E2" s="403"/>
      <c r="F2" s="403"/>
      <c r="G2" s="403"/>
      <c r="H2" s="403"/>
      <c r="I2" s="403"/>
      <c r="J2" s="403"/>
      <c r="K2" s="403"/>
      <c r="L2" s="403"/>
    </row>
    <row r="3" customFormat="false" ht="22" hidden="false" customHeight="true" outlineLevel="0" collapsed="false">
      <c r="A3" s="402"/>
      <c r="B3" s="402"/>
      <c r="C3" s="402"/>
      <c r="D3" s="402"/>
      <c r="E3" s="402"/>
      <c r="F3" s="402"/>
      <c r="G3" s="402"/>
      <c r="H3" s="402"/>
      <c r="I3" s="402"/>
      <c r="J3" s="402"/>
      <c r="K3" s="402"/>
      <c r="L3" s="402"/>
    </row>
    <row r="4" customFormat="false" ht="32" hidden="false" customHeight="true" outlineLevel="0" collapsed="false">
      <c r="A4" s="404" t="s">
        <v>495</v>
      </c>
      <c r="B4" s="405" t="s">
        <v>496</v>
      </c>
      <c r="C4" s="405"/>
      <c r="D4" s="405" t="s">
        <v>497</v>
      </c>
      <c r="E4" s="405"/>
      <c r="F4" s="405" t="s">
        <v>498</v>
      </c>
      <c r="G4" s="405"/>
      <c r="H4" s="405" t="s">
        <v>499</v>
      </c>
      <c r="I4" s="405"/>
      <c r="J4" s="406" t="s">
        <v>500</v>
      </c>
      <c r="K4" s="402"/>
      <c r="L4" s="402"/>
    </row>
    <row r="5" customFormat="false" ht="22" hidden="false" customHeight="true" outlineLevel="0" collapsed="false">
      <c r="A5" s="407"/>
      <c r="B5" s="408" t="s">
        <v>501</v>
      </c>
      <c r="C5" s="409" t="s">
        <v>502</v>
      </c>
      <c r="D5" s="408" t="s">
        <v>501</v>
      </c>
      <c r="E5" s="409" t="s">
        <v>502</v>
      </c>
      <c r="F5" s="408" t="s">
        <v>501</v>
      </c>
      <c r="G5" s="409" t="s">
        <v>502</v>
      </c>
      <c r="H5" s="408" t="s">
        <v>501</v>
      </c>
      <c r="I5" s="409" t="s">
        <v>502</v>
      </c>
      <c r="J5" s="410"/>
      <c r="K5" s="402"/>
      <c r="L5" s="402"/>
    </row>
    <row r="6" customFormat="false" ht="22" hidden="false" customHeight="true" outlineLevel="0" collapsed="false">
      <c r="A6" s="411" t="s">
        <v>503</v>
      </c>
      <c r="B6" s="412" t="n">
        <v>0</v>
      </c>
      <c r="C6" s="413" t="n">
        <f aca="false">IF(ISTEXT(B6)=TRUE(),0,B6*$J6)</f>
        <v>0</v>
      </c>
      <c r="D6" s="412" t="n">
        <v>13</v>
      </c>
      <c r="E6" s="414" t="n">
        <f aca="false">IF(ISTEXT(D6)=TRUE(),0,D6*$J6)</f>
        <v>1.95</v>
      </c>
      <c r="F6" s="412" t="n">
        <v>14</v>
      </c>
      <c r="G6" s="414" t="n">
        <f aca="false">IF(ISTEXT(F6)=TRUE(),0,F6*$J6)</f>
        <v>2.1</v>
      </c>
      <c r="H6" s="412" t="s">
        <v>504</v>
      </c>
      <c r="I6" s="414" t="n">
        <f aca="false">IF(ISTEXT(H6)=TRUE(),0,H6*$J6)</f>
        <v>0</v>
      </c>
      <c r="J6" s="415" t="n">
        <v>0.15</v>
      </c>
      <c r="K6" s="402"/>
      <c r="L6" s="402"/>
    </row>
    <row r="7" customFormat="false" ht="22" hidden="false" customHeight="true" outlineLevel="0" collapsed="false">
      <c r="A7" s="411" t="s">
        <v>505</v>
      </c>
      <c r="B7" s="412" t="n">
        <v>0</v>
      </c>
      <c r="C7" s="413" t="n">
        <f aca="false">IF(ISTEXT(B7)=TRUE(),0,B7*$J7)</f>
        <v>0</v>
      </c>
      <c r="D7" s="412" t="n">
        <v>5.2</v>
      </c>
      <c r="E7" s="414" t="n">
        <f aca="false">IF(ISTEXT(D7)=TRUE(),0,D7*$J7)</f>
        <v>0.936</v>
      </c>
      <c r="F7" s="412" t="n">
        <v>5.8</v>
      </c>
      <c r="G7" s="414" t="n">
        <f aca="false">IF(ISTEXT(F7)=TRUE(),0,F7*$J7)</f>
        <v>1.044</v>
      </c>
      <c r="H7" s="412" t="s">
        <v>504</v>
      </c>
      <c r="I7" s="414" t="n">
        <f aca="false">IF(ISTEXT(H7)=TRUE(),0,H7*$J7)</f>
        <v>0</v>
      </c>
      <c r="J7" s="415" t="n">
        <v>0.18</v>
      </c>
      <c r="K7" s="402"/>
      <c r="L7" s="402"/>
    </row>
    <row r="8" customFormat="false" ht="22" hidden="false" customHeight="true" outlineLevel="0" collapsed="false">
      <c r="A8" s="411" t="s">
        <v>506</v>
      </c>
      <c r="B8" s="412" t="n">
        <v>0.12</v>
      </c>
      <c r="C8" s="413" t="n">
        <f aca="false">IF(ISTEXT(B8)=TRUE(),0,B8*$J8)</f>
        <v>0.0216</v>
      </c>
      <c r="D8" s="412" t="n">
        <v>27</v>
      </c>
      <c r="E8" s="414" t="n">
        <f aca="false">IF(ISTEXT(D8)=TRUE(),0,D8*$J8)</f>
        <v>4.86</v>
      </c>
      <c r="F8" s="412" t="n">
        <v>89</v>
      </c>
      <c r="G8" s="414" t="n">
        <f aca="false">IF(ISTEXT(F8)=TRUE(),0,F8*$J8)</f>
        <v>16.02</v>
      </c>
      <c r="H8" s="412" t="s">
        <v>504</v>
      </c>
      <c r="I8" s="414" t="n">
        <f aca="false">IF(ISTEXT(H8)=TRUE(),0,H8*$J8)</f>
        <v>0</v>
      </c>
      <c r="J8" s="415" t="n">
        <v>0.18</v>
      </c>
      <c r="K8" s="402"/>
      <c r="L8" s="402"/>
    </row>
    <row r="9" customFormat="false" ht="22" hidden="false" customHeight="true" outlineLevel="0" collapsed="false">
      <c r="A9" s="411" t="s">
        <v>507</v>
      </c>
      <c r="B9" s="412" t="s">
        <v>508</v>
      </c>
      <c r="C9" s="413" t="n">
        <f aca="false">IF(ISTEXT(B9)=TRUE(),0,B9*$J9)</f>
        <v>0</v>
      </c>
      <c r="D9" s="412" t="n">
        <v>19</v>
      </c>
      <c r="E9" s="414" t="n">
        <f aca="false">IF(ISTEXT(D9)=TRUE(),0,D9*$J9)</f>
        <v>3.42</v>
      </c>
      <c r="F9" s="412" t="n">
        <v>21</v>
      </c>
      <c r="G9" s="414" t="n">
        <f aca="false">IF(ISTEXT(F9)=TRUE(),0,F9*$J9)</f>
        <v>3.78</v>
      </c>
      <c r="H9" s="412" t="s">
        <v>504</v>
      </c>
      <c r="I9" s="414" t="n">
        <f aca="false">IF(ISTEXT(H9)=TRUE(),0,H9*$J9)</f>
        <v>0</v>
      </c>
      <c r="J9" s="415" t="n">
        <v>0.18</v>
      </c>
      <c r="K9" s="402"/>
      <c r="L9" s="402"/>
    </row>
    <row r="10" customFormat="false" ht="22" hidden="false" customHeight="true" outlineLevel="0" collapsed="false">
      <c r="A10" s="411" t="s">
        <v>509</v>
      </c>
      <c r="B10" s="412" t="n">
        <v>0.003</v>
      </c>
      <c r="C10" s="413" t="n">
        <f aca="false">IF(ISTEXT(B10)=TRUE(),0,B10*$J10)</f>
        <v>0.00054</v>
      </c>
      <c r="D10" s="412" t="n">
        <v>1.1</v>
      </c>
      <c r="E10" s="414" t="n">
        <f aca="false">IF(ISTEXT(D10)=TRUE(),0,D10*$J10)</f>
        <v>0.198</v>
      </c>
      <c r="F10" s="412" t="n">
        <v>1.3</v>
      </c>
      <c r="G10" s="414" t="n">
        <f aca="false">IF(ISTEXT(F10)=TRUE(),0,F10*$J10)</f>
        <v>0.234</v>
      </c>
      <c r="H10" s="412" t="s">
        <v>504</v>
      </c>
      <c r="I10" s="414" t="n">
        <f aca="false">IF(ISTEXT(H10)=TRUE(),0,H10*$J10)</f>
        <v>0</v>
      </c>
      <c r="J10" s="415" t="n">
        <v>0.18</v>
      </c>
      <c r="K10" s="402"/>
      <c r="L10" s="402"/>
    </row>
    <row r="11" customFormat="false" ht="22" hidden="false" customHeight="true" outlineLevel="0" collapsed="false">
      <c r="A11" s="411" t="s">
        <v>510</v>
      </c>
      <c r="B11" s="412" t="n">
        <v>0.001</v>
      </c>
      <c r="C11" s="413" t="n">
        <f aca="false">IF(ISTEXT(B11)=TRUE(),0,B11*$J11)</f>
        <v>0.00018</v>
      </c>
      <c r="D11" s="412" t="n">
        <v>22</v>
      </c>
      <c r="E11" s="414" t="n">
        <f aca="false">IF(ISTEXT(D11)=TRUE(),0,D11*$J11)</f>
        <v>3.96</v>
      </c>
      <c r="F11" s="412" t="n">
        <v>23</v>
      </c>
      <c r="G11" s="414" t="n">
        <f aca="false">IF(ISTEXT(F11)=TRUE(),0,F11*$J11)</f>
        <v>4.14</v>
      </c>
      <c r="H11" s="412" t="s">
        <v>504</v>
      </c>
      <c r="I11" s="414" t="n">
        <f aca="false">IF(ISTEXT(H11)=TRUE(),0,H11*$J11)</f>
        <v>0</v>
      </c>
      <c r="J11" s="415" t="n">
        <v>0.18</v>
      </c>
      <c r="K11" s="402"/>
      <c r="L11" s="402"/>
    </row>
    <row r="12" customFormat="false" ht="22" hidden="false" customHeight="true" outlineLevel="0" collapsed="false">
      <c r="A12" s="416" t="s">
        <v>511</v>
      </c>
      <c r="B12" s="417" t="n">
        <v>0.124</v>
      </c>
      <c r="C12" s="418" t="n">
        <f aca="false">SUM(C6:C11)</f>
        <v>0.02232</v>
      </c>
      <c r="D12" s="417" t="n">
        <v>88</v>
      </c>
      <c r="E12" s="419" t="n">
        <f aca="false">SUM(E6:E11)</f>
        <v>15.324</v>
      </c>
      <c r="F12" s="417" t="n">
        <v>150</v>
      </c>
      <c r="G12" s="419" t="n">
        <f aca="false">SUM(G6:G11)</f>
        <v>27.318</v>
      </c>
      <c r="H12" s="417" t="s">
        <v>512</v>
      </c>
      <c r="I12" s="419" t="n">
        <f aca="false">SUM(I6:I11)</f>
        <v>0</v>
      </c>
      <c r="J12" s="420"/>
      <c r="K12" s="402"/>
      <c r="L12" s="402"/>
    </row>
    <row r="13" customFormat="false" ht="22" hidden="false" customHeight="true" outlineLevel="0" collapsed="false">
      <c r="A13" s="402"/>
      <c r="B13" s="402"/>
      <c r="C13" s="402"/>
      <c r="D13" s="402"/>
      <c r="E13" s="402"/>
      <c r="F13" s="402"/>
      <c r="G13" s="402"/>
      <c r="H13" s="402"/>
      <c r="I13" s="402"/>
      <c r="J13" s="402"/>
      <c r="K13" s="402"/>
      <c r="L13" s="402"/>
    </row>
    <row r="14" customFormat="false" ht="22" hidden="false" customHeight="true" outlineLevel="0" collapsed="false">
      <c r="A14" s="402" t="s">
        <v>513</v>
      </c>
      <c r="B14" s="402"/>
      <c r="C14" s="402"/>
      <c r="D14" s="402"/>
      <c r="E14" s="402"/>
      <c r="F14" s="402"/>
      <c r="G14" s="402"/>
      <c r="H14" s="402"/>
      <c r="I14" s="402"/>
      <c r="J14" s="402"/>
      <c r="K14" s="402"/>
      <c r="L14" s="402"/>
    </row>
    <row r="15" customFormat="false" ht="22" hidden="false" customHeight="true" outlineLevel="0" collapsed="false">
      <c r="A15" s="402" t="s">
        <v>514</v>
      </c>
      <c r="B15" s="402"/>
      <c r="C15" s="402"/>
      <c r="D15" s="402"/>
      <c r="E15" s="402"/>
      <c r="F15" s="402"/>
      <c r="G15" s="402"/>
      <c r="H15" s="402"/>
      <c r="I15" s="402"/>
      <c r="J15" s="402"/>
      <c r="K15" s="402"/>
      <c r="L15" s="402"/>
    </row>
    <row r="16" customFormat="false" ht="22" hidden="false" customHeight="true" outlineLevel="0" collapsed="false">
      <c r="A16" s="402"/>
      <c r="B16" s="402"/>
      <c r="C16" s="402"/>
      <c r="D16" s="402"/>
      <c r="E16" s="402"/>
      <c r="F16" s="402"/>
      <c r="G16" s="402"/>
      <c r="H16" s="402"/>
      <c r="I16" s="402"/>
      <c r="J16" s="402"/>
      <c r="K16" s="402"/>
      <c r="L16" s="402"/>
    </row>
    <row r="17" customFormat="false" ht="22" hidden="false" customHeight="true" outlineLevel="0" collapsed="false">
      <c r="A17" s="402"/>
      <c r="B17" s="402" t="s">
        <v>515</v>
      </c>
      <c r="C17" s="402"/>
      <c r="D17" s="402"/>
      <c r="E17" s="402"/>
      <c r="F17" s="402"/>
      <c r="G17" s="402"/>
      <c r="H17" s="402"/>
      <c r="I17" s="402"/>
      <c r="J17" s="402"/>
      <c r="K17" s="402"/>
      <c r="L17" s="402"/>
    </row>
    <row r="18" customFormat="false" ht="22" hidden="false" customHeight="true" outlineLevel="0" collapsed="false">
      <c r="A18" s="421" t="n">
        <v>0.2</v>
      </c>
      <c r="B18" s="402" t="s">
        <v>516</v>
      </c>
      <c r="C18" s="402"/>
      <c r="D18" s="402"/>
      <c r="E18" s="402"/>
      <c r="F18" s="402"/>
      <c r="G18" s="402"/>
      <c r="H18" s="402"/>
      <c r="I18" s="402"/>
      <c r="J18" s="402"/>
      <c r="K18" s="402"/>
      <c r="L18" s="402"/>
    </row>
    <row r="19" customFormat="false" ht="22" hidden="false" customHeight="true" outlineLevel="0" collapsed="false">
      <c r="A19" s="422" t="n">
        <v>19000000</v>
      </c>
      <c r="B19" s="402" t="s">
        <v>517</v>
      </c>
      <c r="C19" s="402"/>
      <c r="D19" s="402"/>
      <c r="E19" s="402"/>
      <c r="F19" s="402"/>
      <c r="G19" s="402"/>
      <c r="H19" s="402"/>
      <c r="I19" s="402"/>
      <c r="J19" s="402"/>
      <c r="K19" s="402"/>
      <c r="L19" s="402"/>
    </row>
    <row r="20" customFormat="false" ht="22" hidden="false" customHeight="true" outlineLevel="0" collapsed="false">
      <c r="A20" s="423" t="n">
        <v>45</v>
      </c>
      <c r="B20" s="402" t="s">
        <v>518</v>
      </c>
      <c r="C20" s="402"/>
      <c r="D20" s="402"/>
      <c r="E20" s="402"/>
      <c r="F20" s="402"/>
      <c r="G20" s="402"/>
      <c r="H20" s="402"/>
      <c r="I20" s="402"/>
      <c r="J20" s="402"/>
      <c r="K20" s="402"/>
      <c r="L20" s="402"/>
    </row>
    <row r="21" customFormat="false" ht="22" hidden="false" customHeight="true" outlineLevel="0" collapsed="false">
      <c r="A21" s="424" t="n">
        <f aca="false">(144*2+16*3)/(144*2)</f>
        <v>1.16666666666667</v>
      </c>
      <c r="B21" s="402" t="s">
        <v>519</v>
      </c>
      <c r="C21" s="402"/>
      <c r="D21" s="402"/>
      <c r="E21" s="402"/>
      <c r="F21" s="402"/>
      <c r="G21" s="402"/>
      <c r="H21" s="402"/>
      <c r="I21" s="402"/>
      <c r="J21" s="402"/>
      <c r="K21" s="402"/>
      <c r="L21" s="402"/>
    </row>
    <row r="22" customFormat="false" ht="22" hidden="false" customHeight="true" outlineLevel="0" collapsed="false">
      <c r="A22" s="425" t="n">
        <v>2</v>
      </c>
      <c r="B22" s="402" t="s">
        <v>520</v>
      </c>
      <c r="C22" s="402"/>
      <c r="D22" s="402"/>
      <c r="E22" s="402"/>
      <c r="F22" s="402"/>
      <c r="G22" s="402"/>
      <c r="H22" s="402"/>
      <c r="I22" s="402"/>
      <c r="J22" s="402"/>
      <c r="K22" s="402"/>
      <c r="L22" s="402"/>
    </row>
    <row r="23" customFormat="false" ht="22" hidden="false" customHeight="true" outlineLevel="0" collapsed="false">
      <c r="A23" s="426" t="n">
        <f aca="false">A18*A19/A20*A21</f>
        <v>98518.5185185185</v>
      </c>
      <c r="B23" s="402" t="s">
        <v>521</v>
      </c>
      <c r="C23" s="402"/>
      <c r="D23" s="402"/>
      <c r="E23" s="402"/>
      <c r="F23" s="402"/>
      <c r="G23" s="402"/>
      <c r="H23" s="402"/>
      <c r="I23" s="402"/>
      <c r="J23" s="402"/>
      <c r="K23" s="402"/>
      <c r="L23" s="402"/>
    </row>
    <row r="24" customFormat="false" ht="22" hidden="false" customHeight="true" outlineLevel="0" collapsed="false">
      <c r="A24" s="427" t="n">
        <f aca="false">E$12*1000000/(A$23+C$12*1000000)</f>
        <v>126.81386852365</v>
      </c>
      <c r="B24" s="402" t="s">
        <v>522</v>
      </c>
      <c r="C24" s="402"/>
      <c r="D24" s="402"/>
      <c r="E24" s="402"/>
      <c r="F24" s="402"/>
      <c r="G24" s="402"/>
      <c r="H24" s="402"/>
      <c r="I24" s="402"/>
      <c r="J24" s="402"/>
      <c r="K24" s="402"/>
      <c r="L24" s="402"/>
    </row>
    <row r="25" customFormat="false" ht="22" hidden="false" customHeight="true" outlineLevel="0" collapsed="false">
      <c r="A25" s="427" t="n">
        <f aca="false">G12*1000000/(A$23+C$12*1000000)</f>
        <v>226.070298899051</v>
      </c>
      <c r="B25" s="402" t="s">
        <v>523</v>
      </c>
      <c r="C25" s="402"/>
      <c r="D25" s="402"/>
      <c r="E25" s="402"/>
      <c r="F25" s="402"/>
      <c r="G25" s="402"/>
      <c r="H25" s="402"/>
      <c r="I25" s="402"/>
      <c r="J25" s="402"/>
      <c r="K25" s="402"/>
      <c r="L25" s="402"/>
    </row>
    <row r="26" customFormat="false" ht="22" hidden="false" customHeight="true" outlineLevel="0" collapsed="false">
      <c r="A26" s="428" t="n">
        <f aca="false">A22*A25</f>
        <v>452.140597798102</v>
      </c>
      <c r="B26" s="402" t="s">
        <v>524</v>
      </c>
      <c r="C26" s="402"/>
      <c r="D26" s="402"/>
      <c r="E26" s="402"/>
      <c r="F26" s="402"/>
      <c r="G26" s="402"/>
      <c r="H26" s="402"/>
      <c r="I26" s="402"/>
      <c r="J26" s="402"/>
      <c r="K26" s="402"/>
      <c r="L26" s="402"/>
    </row>
  </sheetData>
  <mergeCells count="5">
    <mergeCell ref="A2:L2"/>
    <mergeCell ref="B4:C4"/>
    <mergeCell ref="D4:E4"/>
    <mergeCell ref="F4:G4"/>
    <mergeCell ref="H4:I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10.82421875" defaultRowHeight="18" zeroHeight="false" outlineLevelRow="0" outlineLevelCol="0"/>
  <cols>
    <col collapsed="false" customWidth="true" hidden="false" outlineLevel="0" max="1" min="1" style="31" width="11.66"/>
    <col collapsed="false" customWidth="true" hidden="false" outlineLevel="0" max="2" min="2" style="17" width="81.49"/>
    <col collapsed="false" customWidth="true" hidden="false" outlineLevel="0" max="3" min="3" style="17" width="59.66"/>
    <col collapsed="false" customWidth="false" hidden="false" outlineLevel="0" max="5" min="4" style="17" width="10.82"/>
    <col collapsed="false" customWidth="true" hidden="false" outlineLevel="0" max="6" min="6" style="17" width="14.15"/>
    <col collapsed="false" customWidth="false" hidden="false" outlineLevel="0" max="257" min="7" style="17" width="10.82"/>
  </cols>
  <sheetData>
    <row r="2" customFormat="false" ht="23" hidden="false" customHeight="true" outlineLevel="0" collapsed="false">
      <c r="A2" s="32" t="s">
        <v>40</v>
      </c>
      <c r="B2" s="33" t="s">
        <v>41</v>
      </c>
      <c r="C2" s="34" t="s">
        <v>42</v>
      </c>
    </row>
    <row r="4" s="36" customFormat="true" ht="18" hidden="false" customHeight="true" outlineLevel="0" collapsed="false">
      <c r="A4" s="35" t="n">
        <v>0.8</v>
      </c>
      <c r="B4" s="36" t="s">
        <v>43</v>
      </c>
      <c r="C4" s="37" t="s">
        <v>44</v>
      </c>
    </row>
    <row r="5" s="36" customFormat="true" ht="36" hidden="false" customHeight="true" outlineLevel="0" collapsed="false">
      <c r="A5" s="35" t="n">
        <v>0.97</v>
      </c>
      <c r="B5" s="36" t="s">
        <v>45</v>
      </c>
      <c r="C5" s="37" t="s">
        <v>44</v>
      </c>
    </row>
    <row r="6" s="36" customFormat="true" ht="18" hidden="false" customHeight="true" outlineLevel="0" collapsed="false">
      <c r="A6" s="35" t="n">
        <v>0.8</v>
      </c>
      <c r="B6" s="36" t="s">
        <v>46</v>
      </c>
      <c r="C6" s="37" t="s">
        <v>47</v>
      </c>
    </row>
    <row r="7" s="36" customFormat="true" ht="20" hidden="false" customHeight="true" outlineLevel="0" collapsed="false">
      <c r="A7" s="35" t="n">
        <v>0.7</v>
      </c>
      <c r="B7" s="36" t="s">
        <v>48</v>
      </c>
      <c r="C7" s="37" t="s">
        <v>49</v>
      </c>
    </row>
    <row r="8" s="36" customFormat="true" ht="36" hidden="false" customHeight="true" outlineLevel="0" collapsed="false">
      <c r="A8" s="35" t="n">
        <f aca="false">1.12</f>
        <v>1.12</v>
      </c>
      <c r="B8" s="36" t="s">
        <v>50</v>
      </c>
      <c r="C8" s="37" t="s">
        <v>51</v>
      </c>
    </row>
    <row r="9" s="36" customFormat="true" ht="36" hidden="false" customHeight="true" outlineLevel="0" collapsed="false">
      <c r="A9" s="35" t="n">
        <f aca="false">1.28*1.03</f>
        <v>1.3184</v>
      </c>
      <c r="B9" s="36" t="s">
        <v>52</v>
      </c>
      <c r="C9" s="37" t="s">
        <v>51</v>
      </c>
    </row>
    <row r="10" s="36" customFormat="true" ht="30" hidden="false" customHeight="true" outlineLevel="0" collapsed="false">
      <c r="A10" s="35" t="n">
        <v>1.1</v>
      </c>
      <c r="B10" s="36" t="s">
        <v>53</v>
      </c>
      <c r="C10" s="37" t="s">
        <v>54</v>
      </c>
    </row>
    <row r="11" s="36" customFormat="true" ht="30" hidden="false" customHeight="true" outlineLevel="0" collapsed="false">
      <c r="A11" s="35" t="n">
        <v>0.15</v>
      </c>
      <c r="B11" s="36" t="s">
        <v>55</v>
      </c>
      <c r="C11" s="37" t="s">
        <v>56</v>
      </c>
    </row>
    <row r="12" s="36" customFormat="true" ht="17" hidden="false" customHeight="true" outlineLevel="0" collapsed="false">
      <c r="A12" s="35" t="n">
        <v>5.3</v>
      </c>
      <c r="B12" s="36" t="s">
        <v>57</v>
      </c>
      <c r="C12" s="37" t="s">
        <v>51</v>
      </c>
    </row>
    <row r="13" s="36" customFormat="true" ht="18" hidden="false" customHeight="true" outlineLevel="0" collapsed="false">
      <c r="A13" s="35" t="n">
        <v>2.7</v>
      </c>
      <c r="B13" s="36" t="s">
        <v>58</v>
      </c>
      <c r="C13" s="37" t="s">
        <v>51</v>
      </c>
    </row>
    <row r="14" customFormat="false" ht="18" hidden="false" customHeight="true" outlineLevel="0" collapsed="false">
      <c r="A14" s="38" t="n">
        <v>0.28</v>
      </c>
      <c r="B14" s="17" t="s">
        <v>59</v>
      </c>
    </row>
    <row r="15" customFormat="false" ht="18" hidden="false" customHeight="true" outlineLevel="0" collapsed="false">
      <c r="A15" s="38" t="n">
        <v>0.18</v>
      </c>
      <c r="B15" s="17" t="s">
        <v>60</v>
      </c>
    </row>
    <row r="16" customFormat="false" ht="18" hidden="false" customHeight="true" outlineLevel="0" collapsed="false">
      <c r="A16" s="38" t="n">
        <v>0.27</v>
      </c>
      <c r="B16" s="17" t="s">
        <v>61</v>
      </c>
    </row>
    <row r="17" customFormat="false" ht="18" hidden="false" customHeight="true" outlineLevel="0" collapsed="false">
      <c r="A17" s="38" t="n">
        <v>0.07</v>
      </c>
      <c r="B17" s="17" t="s">
        <v>6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5"/>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F40" activeCellId="0" sqref="F40"/>
    </sheetView>
  </sheetViews>
  <sheetFormatPr defaultColWidth="12.5" defaultRowHeight="16" zeroHeight="false" outlineLevelRow="0" outlineLevelCol="0"/>
  <cols>
    <col collapsed="false" customWidth="true" hidden="false" outlineLevel="0" max="1" min="1" style="0" width="21.5"/>
    <col collapsed="false" customWidth="false" hidden="false" outlineLevel="0" max="3" min="2" style="39" width="12.5"/>
  </cols>
  <sheetData>
    <row r="1" customFormat="false" ht="16" hidden="false" customHeight="true" outlineLevel="0" collapsed="false">
      <c r="A1" s="4" t="s">
        <v>63</v>
      </c>
    </row>
    <row r="2" customFormat="false" ht="16" hidden="false" customHeight="true" outlineLevel="0" collapsed="false">
      <c r="B2" s="40" t="s">
        <v>64</v>
      </c>
      <c r="C2" s="40" t="s">
        <v>65</v>
      </c>
    </row>
    <row r="3" customFormat="false" ht="16" hidden="false" customHeight="true" outlineLevel="0" collapsed="false">
      <c r="A3" s="0" t="s">
        <v>66</v>
      </c>
      <c r="B3" s="39" t="n">
        <v>2174</v>
      </c>
      <c r="C3" s="41" t="n">
        <f aca="false">B3/B$7</f>
        <v>0.730020147750168</v>
      </c>
    </row>
    <row r="4" customFormat="false" ht="16" hidden="false" customHeight="true" outlineLevel="0" collapsed="false">
      <c r="A4" s="0" t="s">
        <v>67</v>
      </c>
      <c r="B4" s="39" t="n">
        <v>352</v>
      </c>
      <c r="C4" s="41" t="n">
        <f aca="false">B4/B$7</f>
        <v>0.118200134318334</v>
      </c>
    </row>
    <row r="5" customFormat="false" ht="16" hidden="false" customHeight="true" outlineLevel="0" collapsed="false">
      <c r="A5" s="0" t="s">
        <v>68</v>
      </c>
      <c r="B5" s="39" t="n">
        <v>216</v>
      </c>
      <c r="C5" s="41" t="n">
        <f aca="false">B5/B$7</f>
        <v>0.0725319006044325</v>
      </c>
    </row>
    <row r="6" customFormat="false" ht="16" hidden="false" customHeight="true" outlineLevel="0" collapsed="false">
      <c r="A6" s="0" t="s">
        <v>69</v>
      </c>
      <c r="B6" s="39" t="n">
        <f aca="false">452-B5</f>
        <v>236</v>
      </c>
      <c r="C6" s="41" t="n">
        <f aca="false">B6/B$7</f>
        <v>0.0792478173270652</v>
      </c>
    </row>
    <row r="7" customFormat="false" ht="16" hidden="false" customHeight="true" outlineLevel="0" collapsed="false">
      <c r="B7" s="39" t="n">
        <f aca="false">SUM(B3:B6)</f>
        <v>2978</v>
      </c>
    </row>
    <row r="8" customFormat="false" ht="16" hidden="false" customHeight="true" outlineLevel="0" collapsed="false">
      <c r="A8" s="42" t="s">
        <v>70</v>
      </c>
    </row>
    <row r="10" customFormat="false" ht="16" hidden="false" customHeight="true" outlineLevel="0" collapsed="false">
      <c r="A10" s="4" t="s">
        <v>71</v>
      </c>
      <c r="B10" s="43"/>
    </row>
    <row r="11" customFormat="false" ht="16" hidden="false" customHeight="true" outlineLevel="0" collapsed="false">
      <c r="A11" s="4"/>
      <c r="B11" s="40" t="s">
        <v>72</v>
      </c>
      <c r="C11" s="40" t="s">
        <v>65</v>
      </c>
    </row>
    <row r="12" customFormat="false" ht="16" hidden="false" customHeight="true" outlineLevel="0" collapsed="false">
      <c r="A12" s="0" t="s">
        <v>73</v>
      </c>
      <c r="B12" s="44" t="n">
        <v>17216</v>
      </c>
      <c r="C12" s="41" t="n">
        <f aca="false">B12/B$19</f>
        <v>0.612189744683877</v>
      </c>
    </row>
    <row r="13" customFormat="false" ht="16" hidden="false" customHeight="true" outlineLevel="0" collapsed="false">
      <c r="A13" s="0" t="s">
        <v>74</v>
      </c>
      <c r="B13" s="44" t="n">
        <v>33</v>
      </c>
      <c r="C13" s="41" t="n">
        <f aca="false">B13/B$19</f>
        <v>0.00117345850224024</v>
      </c>
    </row>
    <row r="14" customFormat="false" ht="16" hidden="false" customHeight="true" outlineLevel="0" collapsed="false">
      <c r="A14" s="0" t="s">
        <v>75</v>
      </c>
      <c r="B14" s="44" t="n">
        <v>3379</v>
      </c>
      <c r="C14" s="41" t="n">
        <f aca="false">B14/B$19</f>
        <v>0.12015503875969</v>
      </c>
    </row>
    <row r="15" customFormat="false" ht="16" hidden="false" customHeight="true" outlineLevel="0" collapsed="false">
      <c r="A15" s="0" t="s">
        <v>76</v>
      </c>
      <c r="B15" s="44" t="n">
        <v>6414</v>
      </c>
      <c r="C15" s="41" t="n">
        <f aca="false">B15/B$19</f>
        <v>0.228077661617239</v>
      </c>
    </row>
    <row r="16" customFormat="false" ht="16" hidden="false" customHeight="true" outlineLevel="0" collapsed="false">
      <c r="A16" s="0" t="s">
        <v>77</v>
      </c>
      <c r="B16" s="39" t="n">
        <v>27</v>
      </c>
      <c r="C16" s="41" t="n">
        <f aca="false">B16/B$19</f>
        <v>0.000960102410923832</v>
      </c>
    </row>
    <row r="17" customFormat="false" ht="16" hidden="false" customHeight="true" outlineLevel="0" collapsed="false">
      <c r="A17" s="0" t="s">
        <v>78</v>
      </c>
      <c r="B17" s="44" t="n">
        <v>906</v>
      </c>
      <c r="C17" s="41" t="n">
        <f aca="false">B17/B$19</f>
        <v>0.0322167697887775</v>
      </c>
    </row>
    <row r="18" customFormat="false" ht="16" hidden="false" customHeight="true" outlineLevel="0" collapsed="false">
      <c r="A18" s="0" t="s">
        <v>79</v>
      </c>
      <c r="B18" s="44" t="n">
        <v>147</v>
      </c>
      <c r="C18" s="41" t="n">
        <f aca="false">B18/B$19</f>
        <v>0.00522722423725197</v>
      </c>
    </row>
    <row r="19" customFormat="false" ht="16" hidden="false" customHeight="true" outlineLevel="0" collapsed="false">
      <c r="A19" s="4" t="s">
        <v>80</v>
      </c>
      <c r="B19" s="45" t="n">
        <f aca="false">SUM(B12:B18)</f>
        <v>28122</v>
      </c>
    </row>
    <row r="20" customFormat="false" ht="16" hidden="false" customHeight="true" outlineLevel="0" collapsed="false">
      <c r="A20" s="42" t="s">
        <v>81</v>
      </c>
    </row>
    <row r="24" customFormat="false" ht="16" hidden="false" customHeight="true" outlineLevel="0" collapsed="false">
      <c r="A24" s="4" t="s">
        <v>82</v>
      </c>
    </row>
    <row r="25" customFormat="false" ht="16" hidden="false" customHeight="true" outlineLevel="0" collapsed="false">
      <c r="B25" s="40" t="s">
        <v>83</v>
      </c>
      <c r="C25" s="40" t="s">
        <v>65</v>
      </c>
    </row>
    <row r="26" customFormat="false" ht="16" hidden="false" customHeight="true" outlineLevel="0" collapsed="false">
      <c r="A26" s="0" t="s">
        <v>84</v>
      </c>
      <c r="B26" s="44" t="n">
        <v>3552</v>
      </c>
      <c r="C26" s="41" t="n">
        <f aca="false">B26/B$31</f>
        <v>0.0749683410721824</v>
      </c>
    </row>
    <row r="27" customFormat="false" ht="16" hidden="false" customHeight="true" outlineLevel="0" collapsed="false">
      <c r="A27" s="0" t="s">
        <v>85</v>
      </c>
      <c r="B27" s="44" t="n">
        <v>1903</v>
      </c>
      <c r="C27" s="41" t="n">
        <f aca="false">B27/B$31</f>
        <v>0.0401646264246518</v>
      </c>
    </row>
    <row r="28" customFormat="false" ht="16" hidden="false" customHeight="true" outlineLevel="0" collapsed="false">
      <c r="A28" s="0" t="s">
        <v>86</v>
      </c>
      <c r="B28" s="44" t="n">
        <v>39118</v>
      </c>
      <c r="C28" s="41" t="n">
        <f aca="false">B28/B$31</f>
        <v>0.825622625580414</v>
      </c>
    </row>
    <row r="29" customFormat="false" ht="16" hidden="false" customHeight="true" outlineLevel="0" collapsed="false">
      <c r="A29" s="0" t="s">
        <v>87</v>
      </c>
      <c r="B29" s="44" t="n">
        <v>328</v>
      </c>
      <c r="C29" s="41" t="n">
        <f aca="false">B29/B$31</f>
        <v>0.00692275221612495</v>
      </c>
    </row>
    <row r="30" customFormat="false" ht="16" hidden="false" customHeight="true" outlineLevel="0" collapsed="false">
      <c r="A30" s="0" t="s">
        <v>88</v>
      </c>
      <c r="B30" s="44" t="n">
        <v>2479</v>
      </c>
      <c r="C30" s="41" t="n">
        <f aca="false">B30/B$31</f>
        <v>0.0523216547066273</v>
      </c>
    </row>
    <row r="31" customFormat="false" ht="16" hidden="false" customHeight="true" outlineLevel="0" collapsed="false">
      <c r="A31" s="0" t="s">
        <v>80</v>
      </c>
      <c r="B31" s="46" t="n">
        <f aca="false">SUM(B26:B30)</f>
        <v>47380</v>
      </c>
    </row>
    <row r="32" customFormat="false" ht="16" hidden="false" customHeight="true" outlineLevel="0" collapsed="false">
      <c r="A32" s="42" t="s">
        <v>89</v>
      </c>
    </row>
    <row r="34" customFormat="false" ht="16" hidden="false" customHeight="true" outlineLevel="0" collapsed="false">
      <c r="A34" s="47" t="s">
        <v>71</v>
      </c>
      <c r="B34" s="48"/>
      <c r="C34" s="49"/>
      <c r="E34" s="50"/>
      <c r="F34" s="33" t="s">
        <v>90</v>
      </c>
    </row>
    <row r="35" customFormat="false" ht="16" hidden="false" customHeight="true" outlineLevel="0" collapsed="false">
      <c r="A35" s="51"/>
      <c r="B35" s="52" t="s">
        <v>65</v>
      </c>
      <c r="C35" s="53" t="s">
        <v>91</v>
      </c>
    </row>
    <row r="36" customFormat="false" ht="16" hidden="false" customHeight="true" outlineLevel="0" collapsed="false">
      <c r="A36" s="51" t="s">
        <v>92</v>
      </c>
      <c r="B36" s="54" t="n">
        <f aca="false">C12+C16</f>
        <v>0.613149847094801</v>
      </c>
      <c r="C36" s="55" t="n">
        <v>0.95</v>
      </c>
    </row>
    <row r="37" customFormat="false" ht="16" hidden="false" customHeight="true" outlineLevel="0" collapsed="false">
      <c r="A37" s="51" t="s">
        <v>93</v>
      </c>
      <c r="B37" s="54" t="n">
        <f aca="false">C15*C28</f>
        <v>0.188306077820666</v>
      </c>
      <c r="C37" s="55" t="n">
        <v>0.7</v>
      </c>
    </row>
    <row r="38" customFormat="false" ht="16" hidden="false" customHeight="true" outlineLevel="0" collapsed="false">
      <c r="A38" s="51" t="s">
        <v>94</v>
      </c>
      <c r="B38" s="54" t="n">
        <f aca="false">C15*C30</f>
        <v>0.0119334006574322</v>
      </c>
      <c r="C38" s="55" t="n">
        <v>0.5</v>
      </c>
    </row>
    <row r="39" customFormat="false" ht="16" hidden="false" customHeight="true" outlineLevel="0" collapsed="false">
      <c r="A39" s="51" t="s">
        <v>87</v>
      </c>
      <c r="B39" s="54" t="n">
        <f aca="false">C15*C29</f>
        <v>0.00157892513740934</v>
      </c>
      <c r="C39" s="55" t="n">
        <v>0</v>
      </c>
    </row>
    <row r="40" customFormat="false" ht="16" hidden="false" customHeight="true" outlineLevel="0" collapsed="false">
      <c r="A40" s="51" t="s">
        <v>95</v>
      </c>
      <c r="B40" s="54" t="n">
        <f aca="false">C15*C26</f>
        <v>0.017098603927067</v>
      </c>
      <c r="C40" s="55" t="n">
        <v>0.8</v>
      </c>
    </row>
    <row r="41" customFormat="false" ht="16" hidden="false" customHeight="true" outlineLevel="0" collapsed="false">
      <c r="A41" s="51" t="s">
        <v>96</v>
      </c>
      <c r="B41" s="54" t="n">
        <f aca="false">C13+C14</f>
        <v>0.12132849726193</v>
      </c>
      <c r="C41" s="55" t="n">
        <v>0</v>
      </c>
    </row>
    <row r="42" customFormat="false" ht="16" hidden="false" customHeight="true" outlineLevel="0" collapsed="false">
      <c r="A42" s="51" t="s">
        <v>97</v>
      </c>
      <c r="B42" s="54" t="n">
        <f aca="false">C17+C15*C27</f>
        <v>0.041377423863442</v>
      </c>
      <c r="C42" s="55" t="n">
        <v>0</v>
      </c>
    </row>
    <row r="43" customFormat="false" ht="16" hidden="false" customHeight="true" outlineLevel="0" collapsed="false">
      <c r="A43" s="51" t="s">
        <v>79</v>
      </c>
      <c r="B43" s="56" t="n">
        <f aca="false">C18</f>
        <v>0.00522722423725197</v>
      </c>
      <c r="C43" s="55" t="n">
        <v>0</v>
      </c>
    </row>
    <row r="44" customFormat="false" ht="16" hidden="false" customHeight="true" outlineLevel="0" collapsed="false">
      <c r="A44" s="57" t="s">
        <v>80</v>
      </c>
      <c r="B44" s="58" t="n">
        <f aca="false">SUM(B36:B43)</f>
        <v>1</v>
      </c>
      <c r="C44" s="59" t="n">
        <f aca="false">SUMPRODUCT(B36:B43,C36:C43)</f>
        <v>0.733952192684897</v>
      </c>
    </row>
    <row r="45" customFormat="false" ht="16" hidden="false" customHeight="true" outlineLevel="0" collapsed="false">
      <c r="A45" s="42" t="s">
        <v>9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0" activeCellId="0" sqref="N20"/>
    </sheetView>
  </sheetViews>
  <sheetFormatPr defaultColWidth="11.0546875" defaultRowHeight="12" zeroHeight="false" outlineLevelRow="0" outlineLevelCol="0"/>
  <cols>
    <col collapsed="false" customWidth="true" hidden="false" outlineLevel="0" max="1" min="1" style="0" width="17.99"/>
    <col collapsed="false" customWidth="true" hidden="false" outlineLevel="0" max="3" min="3" style="0" width="14.33"/>
    <col collapsed="false" customWidth="true" hidden="false" outlineLevel="0" max="6" min="6" style="0" width="12.99"/>
  </cols>
  <sheetData>
    <row r="1" customFormat="false" ht="15" hidden="false" customHeight="true" outlineLevel="0" collapsed="false">
      <c r="A1" s="60" t="s">
        <v>99</v>
      </c>
      <c r="B1" s="60"/>
      <c r="C1" s="60"/>
      <c r="D1" s="60"/>
      <c r="E1" s="60"/>
      <c r="F1" s="60"/>
      <c r="G1" s="60"/>
      <c r="H1" s="60"/>
      <c r="I1" s="60"/>
      <c r="J1" s="60"/>
      <c r="K1" s="60"/>
      <c r="L1" s="60"/>
      <c r="M1" s="60"/>
      <c r="N1" s="60"/>
      <c r="O1" s="60"/>
      <c r="P1" s="60"/>
      <c r="Q1" s="60"/>
      <c r="R1" s="60"/>
    </row>
    <row r="2" customFormat="false" ht="20" hidden="false" customHeight="true" outlineLevel="0" collapsed="false">
      <c r="A2" s="61" t="s">
        <v>100</v>
      </c>
      <c r="B2" s="61"/>
      <c r="C2" s="61"/>
      <c r="D2" s="61"/>
      <c r="E2" s="61"/>
      <c r="F2" s="61"/>
      <c r="G2" s="61"/>
      <c r="H2" s="61"/>
      <c r="I2" s="61"/>
      <c r="J2" s="61"/>
      <c r="K2" s="61"/>
      <c r="L2" s="61"/>
      <c r="M2" s="61"/>
      <c r="N2" s="61"/>
      <c r="O2" s="61"/>
      <c r="P2" s="61"/>
      <c r="Q2" s="61"/>
      <c r="R2" s="61"/>
    </row>
    <row r="3" s="13" customFormat="true" ht="12" hidden="false" customHeight="true" outlineLevel="0" collapsed="false">
      <c r="A3" s="62" t="s">
        <v>101</v>
      </c>
      <c r="B3" s="62" t="s">
        <v>102</v>
      </c>
      <c r="C3" s="62"/>
      <c r="D3" s="62"/>
      <c r="E3" s="62"/>
      <c r="F3" s="63" t="s">
        <v>103</v>
      </c>
      <c r="G3" s="62" t="s">
        <v>104</v>
      </c>
      <c r="H3" s="62"/>
      <c r="I3" s="62"/>
      <c r="J3" s="62"/>
      <c r="K3" s="62" t="s">
        <v>105</v>
      </c>
      <c r="L3" s="62"/>
      <c r="M3" s="62"/>
      <c r="N3" s="62" t="s">
        <v>80</v>
      </c>
      <c r="O3" s="62"/>
      <c r="P3" s="62"/>
      <c r="Q3" s="62"/>
      <c r="R3" s="62"/>
    </row>
    <row r="4" s="13" customFormat="true" ht="12" hidden="false" customHeight="false" outlineLevel="0" collapsed="false">
      <c r="A4" s="62"/>
      <c r="B4" s="62"/>
      <c r="C4" s="62"/>
      <c r="D4" s="62"/>
      <c r="E4" s="62"/>
      <c r="F4" s="64" t="s">
        <v>106</v>
      </c>
      <c r="G4" s="62"/>
      <c r="H4" s="62"/>
      <c r="I4" s="62"/>
      <c r="J4" s="62"/>
      <c r="K4" s="62"/>
      <c r="L4" s="62"/>
      <c r="M4" s="62"/>
      <c r="N4" s="62"/>
      <c r="O4" s="62"/>
      <c r="P4" s="62"/>
      <c r="Q4" s="62"/>
      <c r="R4" s="62"/>
    </row>
    <row r="5" s="13" customFormat="true" ht="12" hidden="false" customHeight="true" outlineLevel="0" collapsed="false">
      <c r="A5" s="62"/>
      <c r="B5" s="63" t="s">
        <v>107</v>
      </c>
      <c r="C5" s="63" t="s">
        <v>108</v>
      </c>
      <c r="D5" s="63" t="s">
        <v>109</v>
      </c>
      <c r="E5" s="62" t="s">
        <v>110</v>
      </c>
      <c r="F5" s="62" t="s">
        <v>111</v>
      </c>
      <c r="G5" s="63" t="s">
        <v>107</v>
      </c>
      <c r="H5" s="63" t="s">
        <v>108</v>
      </c>
      <c r="I5" s="63" t="s">
        <v>109</v>
      </c>
      <c r="J5" s="62" t="s">
        <v>110</v>
      </c>
      <c r="K5" s="63" t="s">
        <v>107</v>
      </c>
      <c r="L5" s="63" t="s">
        <v>108</v>
      </c>
      <c r="M5" s="62" t="s">
        <v>110</v>
      </c>
      <c r="N5" s="63" t="s">
        <v>107</v>
      </c>
      <c r="O5" s="63" t="s">
        <v>108</v>
      </c>
      <c r="P5" s="63" t="s">
        <v>109</v>
      </c>
      <c r="Q5" s="62" t="s">
        <v>110</v>
      </c>
      <c r="R5" s="62" t="s">
        <v>112</v>
      </c>
    </row>
    <row r="6" s="13" customFormat="true" ht="12" hidden="false" customHeight="false" outlineLevel="0" collapsed="false">
      <c r="A6" s="62"/>
      <c r="B6" s="64" t="s">
        <v>113</v>
      </c>
      <c r="C6" s="64" t="s">
        <v>114</v>
      </c>
      <c r="D6" s="64" t="s">
        <v>115</v>
      </c>
      <c r="E6" s="62"/>
      <c r="F6" s="62"/>
      <c r="G6" s="64" t="s">
        <v>113</v>
      </c>
      <c r="H6" s="64" t="s">
        <v>114</v>
      </c>
      <c r="I6" s="64" t="s">
        <v>115</v>
      </c>
      <c r="J6" s="62"/>
      <c r="K6" s="64" t="s">
        <v>113</v>
      </c>
      <c r="L6" s="64" t="s">
        <v>114</v>
      </c>
      <c r="M6" s="62"/>
      <c r="N6" s="64" t="s">
        <v>116</v>
      </c>
      <c r="O6" s="64" t="s">
        <v>114</v>
      </c>
      <c r="P6" s="64" t="s">
        <v>117</v>
      </c>
      <c r="Q6" s="62"/>
      <c r="R6" s="62"/>
    </row>
    <row r="7" s="13" customFormat="true" ht="16" hidden="false" customHeight="true" outlineLevel="0" collapsed="false">
      <c r="A7" s="65"/>
      <c r="B7" s="62" t="s">
        <v>118</v>
      </c>
      <c r="C7" s="62"/>
      <c r="D7" s="62"/>
      <c r="E7" s="62"/>
      <c r="F7" s="62"/>
      <c r="G7" s="62"/>
      <c r="H7" s="62"/>
      <c r="I7" s="62"/>
      <c r="J7" s="62"/>
      <c r="K7" s="62"/>
      <c r="L7" s="62"/>
      <c r="M7" s="62"/>
      <c r="N7" s="62"/>
      <c r="O7" s="62"/>
      <c r="P7" s="62"/>
      <c r="Q7" s="62"/>
      <c r="R7" s="62"/>
    </row>
    <row r="8" s="13" customFormat="true" ht="16" hidden="false" customHeight="true" outlineLevel="0" collapsed="false">
      <c r="A8" s="66" t="n">
        <v>1978</v>
      </c>
      <c r="B8" s="67" t="n">
        <v>4.26</v>
      </c>
      <c r="C8" s="67" t="n">
        <v>0.4</v>
      </c>
      <c r="D8" s="67" t="n">
        <v>2.05</v>
      </c>
      <c r="E8" s="67" t="n">
        <v>0.23</v>
      </c>
      <c r="F8" s="67" t="n">
        <v>0.32</v>
      </c>
      <c r="G8" s="67" t="n">
        <v>1.04</v>
      </c>
      <c r="H8" s="67" t="n">
        <v>0.29</v>
      </c>
      <c r="I8" s="67" t="n">
        <v>0.14</v>
      </c>
      <c r="J8" s="67" t="n">
        <v>0.06</v>
      </c>
      <c r="K8" s="67" t="n">
        <v>0.28</v>
      </c>
      <c r="L8" s="67" t="n">
        <v>1.45</v>
      </c>
      <c r="M8" s="67" t="n">
        <v>0.03</v>
      </c>
      <c r="N8" s="67" t="n">
        <v>5.58</v>
      </c>
      <c r="O8" s="67" t="n">
        <v>2.47</v>
      </c>
      <c r="P8" s="67" t="n">
        <v>2.19</v>
      </c>
      <c r="Q8" s="67" t="n">
        <v>0.33</v>
      </c>
      <c r="R8" s="67" t="s">
        <v>119</v>
      </c>
    </row>
    <row r="9" s="13" customFormat="true" ht="16" hidden="false" customHeight="true" outlineLevel="0" collapsed="false">
      <c r="A9" s="66" t="n">
        <v>1979</v>
      </c>
      <c r="B9" s="67" t="s">
        <v>119</v>
      </c>
      <c r="C9" s="67" t="s">
        <v>119</v>
      </c>
      <c r="D9" s="67" t="s">
        <v>119</v>
      </c>
      <c r="E9" s="67" t="s">
        <v>119</v>
      </c>
      <c r="F9" s="67" t="s">
        <v>119</v>
      </c>
      <c r="G9" s="67" t="s">
        <v>119</v>
      </c>
      <c r="H9" s="67" t="s">
        <v>119</v>
      </c>
      <c r="I9" s="67" t="s">
        <v>119</v>
      </c>
      <c r="J9" s="67" t="s">
        <v>119</v>
      </c>
      <c r="K9" s="67" t="s">
        <v>119</v>
      </c>
      <c r="L9" s="67" t="s">
        <v>119</v>
      </c>
      <c r="M9" s="67" t="s">
        <v>119</v>
      </c>
      <c r="N9" s="67" t="n">
        <v>5.31</v>
      </c>
      <c r="O9" s="67" t="n">
        <v>2.42</v>
      </c>
      <c r="P9" s="67" t="n">
        <v>1.71</v>
      </c>
      <c r="Q9" s="67" t="n">
        <v>0.31</v>
      </c>
      <c r="R9" s="67" t="s">
        <v>119</v>
      </c>
    </row>
    <row r="10" s="13" customFormat="true" ht="16" hidden="false" customHeight="true" outlineLevel="0" collapsed="false">
      <c r="A10" s="68" t="n">
        <v>1980</v>
      </c>
      <c r="B10" s="69" t="n">
        <v>3.41</v>
      </c>
      <c r="C10" s="69" t="n">
        <v>0.27</v>
      </c>
      <c r="D10" s="69" t="n">
        <v>1.3</v>
      </c>
      <c r="E10" s="69" t="n">
        <v>0.23</v>
      </c>
      <c r="F10" s="69" t="n">
        <v>0.36</v>
      </c>
      <c r="G10" s="69" t="n">
        <v>1.15</v>
      </c>
      <c r="H10" s="69" t="n">
        <v>0.3</v>
      </c>
      <c r="I10" s="69" t="n">
        <v>0.22</v>
      </c>
      <c r="J10" s="69" t="n">
        <v>0.07</v>
      </c>
      <c r="K10" s="69" t="n">
        <v>0.36</v>
      </c>
      <c r="L10" s="69" t="n">
        <v>1.54</v>
      </c>
      <c r="M10" s="69" t="n">
        <v>0.05</v>
      </c>
      <c r="N10" s="69" t="n">
        <v>4.97</v>
      </c>
      <c r="O10" s="69" t="n">
        <v>2.48</v>
      </c>
      <c r="P10" s="69" t="n">
        <v>1.52</v>
      </c>
      <c r="Q10" s="69" t="n">
        <v>0.35</v>
      </c>
      <c r="R10" s="69" t="n">
        <v>0.85</v>
      </c>
    </row>
    <row r="11" s="13" customFormat="true" ht="16" hidden="false" customHeight="true" outlineLevel="0" collapsed="false">
      <c r="A11" s="66" t="n">
        <v>1981</v>
      </c>
      <c r="B11" s="67" t="n">
        <v>3.69</v>
      </c>
      <c r="C11" s="67" t="n">
        <v>0.26</v>
      </c>
      <c r="D11" s="67" t="n">
        <v>1.06</v>
      </c>
      <c r="E11" s="67" t="n">
        <v>0.21</v>
      </c>
      <c r="F11" s="67" t="n">
        <v>0.34</v>
      </c>
      <c r="G11" s="67" t="n">
        <v>1.13</v>
      </c>
      <c r="H11" s="67" t="n">
        <v>0.3</v>
      </c>
      <c r="I11" s="67" t="n">
        <v>0.22</v>
      </c>
      <c r="J11" s="67" t="n">
        <v>0.06</v>
      </c>
      <c r="K11" s="67" t="n">
        <v>0.43</v>
      </c>
      <c r="L11" s="67" t="n">
        <v>1.52</v>
      </c>
      <c r="M11" s="67" t="n">
        <v>0.05</v>
      </c>
      <c r="N11" s="67" t="n">
        <v>5.27</v>
      </c>
      <c r="O11" s="67" t="n">
        <v>2.42</v>
      </c>
      <c r="P11" s="67" t="n">
        <v>1.28</v>
      </c>
      <c r="Q11" s="67" t="n">
        <v>0.31</v>
      </c>
      <c r="R11" s="67" t="n">
        <v>0.87</v>
      </c>
    </row>
    <row r="12" s="13" customFormat="true" ht="16" hidden="false" customHeight="true" outlineLevel="0" collapsed="false">
      <c r="A12" s="66" t="n">
        <v>1982</v>
      </c>
      <c r="B12" s="67" t="n">
        <v>3.14</v>
      </c>
      <c r="C12" s="67" t="n">
        <v>0.25</v>
      </c>
      <c r="D12" s="67" t="n">
        <v>1.04</v>
      </c>
      <c r="E12" s="67" t="n">
        <v>0.19</v>
      </c>
      <c r="F12" s="67" t="n">
        <v>0.31</v>
      </c>
      <c r="G12" s="67" t="n">
        <v>1.15</v>
      </c>
      <c r="H12" s="67" t="n">
        <v>0.28</v>
      </c>
      <c r="I12" s="67" t="n">
        <v>0.15</v>
      </c>
      <c r="J12" s="67" t="n">
        <v>0.06</v>
      </c>
      <c r="K12" s="67" t="n">
        <v>0.43</v>
      </c>
      <c r="L12" s="67" t="n">
        <v>1.5</v>
      </c>
      <c r="M12" s="67" t="n">
        <v>0.05</v>
      </c>
      <c r="N12" s="67" t="n">
        <v>4.74</v>
      </c>
      <c r="O12" s="67" t="n">
        <v>2.35</v>
      </c>
      <c r="P12" s="67" t="n">
        <v>1.2</v>
      </c>
      <c r="Q12" s="67" t="n">
        <v>0.29</v>
      </c>
      <c r="R12" s="67" t="n">
        <v>0.97</v>
      </c>
    </row>
    <row r="13" s="13" customFormat="true" ht="16" hidden="false" customHeight="true" outlineLevel="0" collapsed="false">
      <c r="A13" s="68" t="n">
        <v>1984</v>
      </c>
      <c r="B13" s="69" t="n">
        <v>3.51</v>
      </c>
      <c r="C13" s="69" t="n">
        <v>0.25</v>
      </c>
      <c r="D13" s="69" t="n">
        <v>1.11</v>
      </c>
      <c r="E13" s="69" t="n">
        <v>0.21</v>
      </c>
      <c r="F13" s="69" t="n">
        <v>0.32</v>
      </c>
      <c r="G13" s="69" t="n">
        <v>1.1</v>
      </c>
      <c r="H13" s="69" t="n">
        <v>0.32</v>
      </c>
      <c r="I13" s="69" t="n">
        <v>0.15</v>
      </c>
      <c r="J13" s="69" t="n">
        <v>0.06</v>
      </c>
      <c r="K13" s="69" t="n">
        <v>0.35</v>
      </c>
      <c r="L13" s="69" t="n">
        <v>1.59</v>
      </c>
      <c r="M13" s="69" t="n">
        <v>0.04</v>
      </c>
      <c r="N13" s="69" t="n">
        <v>4.98</v>
      </c>
      <c r="O13" s="69" t="n">
        <v>2.48</v>
      </c>
      <c r="P13" s="69" t="n">
        <v>1.26</v>
      </c>
      <c r="Q13" s="69" t="n">
        <v>0.31</v>
      </c>
      <c r="R13" s="69" t="n">
        <v>0.98</v>
      </c>
    </row>
    <row r="14" s="13" customFormat="true" ht="16" hidden="false" customHeight="true" outlineLevel="0" collapsed="false">
      <c r="A14" s="66" t="n">
        <v>1987</v>
      </c>
      <c r="B14" s="67" t="n">
        <v>3.38</v>
      </c>
      <c r="C14" s="67" t="n">
        <v>0.28</v>
      </c>
      <c r="D14" s="67" t="n">
        <v>1.05</v>
      </c>
      <c r="E14" s="67" t="n">
        <v>0.22</v>
      </c>
      <c r="F14" s="67" t="n">
        <v>0.44</v>
      </c>
      <c r="G14" s="67" t="n">
        <v>1.1</v>
      </c>
      <c r="H14" s="67" t="n">
        <v>0.31</v>
      </c>
      <c r="I14" s="67" t="n">
        <v>0.17</v>
      </c>
      <c r="J14" s="67" t="n">
        <v>0.06</v>
      </c>
      <c r="K14" s="67" t="n">
        <v>0.34</v>
      </c>
      <c r="L14" s="67" t="n">
        <v>1.72</v>
      </c>
      <c r="M14" s="67" t="n">
        <v>0.04</v>
      </c>
      <c r="N14" s="67" t="n">
        <v>4.83</v>
      </c>
      <c r="O14" s="67" t="n">
        <v>2.76</v>
      </c>
      <c r="P14" s="67" t="n">
        <v>1.22</v>
      </c>
      <c r="Q14" s="67" t="n">
        <v>0.32</v>
      </c>
      <c r="R14" s="67" t="n">
        <v>0.85</v>
      </c>
    </row>
    <row r="15" s="13" customFormat="true" ht="16" hidden="false" customHeight="true" outlineLevel="0" collapsed="false">
      <c r="A15" s="66" t="n">
        <v>1990</v>
      </c>
      <c r="B15" s="67" t="n">
        <v>3.37</v>
      </c>
      <c r="C15" s="67" t="n">
        <v>0.3</v>
      </c>
      <c r="D15" s="67" t="n">
        <v>0.93</v>
      </c>
      <c r="E15" s="67" t="n">
        <v>0.19</v>
      </c>
      <c r="F15" s="67" t="n">
        <v>0.48</v>
      </c>
      <c r="G15" s="67" t="n">
        <v>1.16</v>
      </c>
      <c r="H15" s="67" t="n">
        <v>0.34</v>
      </c>
      <c r="I15" s="67" t="n">
        <v>0.11</v>
      </c>
      <c r="J15" s="67" t="n">
        <v>0.06</v>
      </c>
      <c r="K15" s="67" t="n">
        <v>0.33</v>
      </c>
      <c r="L15" s="67" t="n">
        <v>1.91</v>
      </c>
      <c r="M15" s="67" t="n">
        <v>0.03</v>
      </c>
      <c r="N15" s="67" t="n">
        <v>4.86</v>
      </c>
      <c r="O15" s="67" t="n">
        <v>3.03</v>
      </c>
      <c r="P15" s="67" t="n">
        <v>1.04</v>
      </c>
      <c r="Q15" s="67" t="n">
        <v>0.28</v>
      </c>
      <c r="R15" s="67" t="n">
        <v>0.58</v>
      </c>
    </row>
    <row r="16" s="13" customFormat="true" ht="16" hidden="false" customHeight="true" outlineLevel="0" collapsed="false">
      <c r="A16" s="68" t="n">
        <v>1993</v>
      </c>
      <c r="B16" s="69" t="n">
        <v>3.67</v>
      </c>
      <c r="C16" s="69" t="n">
        <v>0.41</v>
      </c>
      <c r="D16" s="69" t="n">
        <v>0.95</v>
      </c>
      <c r="E16" s="69" t="n">
        <v>0.3</v>
      </c>
      <c r="F16" s="69" t="n">
        <v>0.46</v>
      </c>
      <c r="G16" s="69" t="n">
        <v>1.31</v>
      </c>
      <c r="H16" s="69" t="n">
        <v>0.34</v>
      </c>
      <c r="I16" s="69" t="n">
        <v>0.12</v>
      </c>
      <c r="J16" s="69" t="n">
        <v>0.05</v>
      </c>
      <c r="K16" s="69" t="n">
        <v>0.29</v>
      </c>
      <c r="L16" s="69" t="n">
        <v>2.08</v>
      </c>
      <c r="M16" s="69" t="n">
        <v>0.03</v>
      </c>
      <c r="N16" s="69" t="n">
        <v>5.27</v>
      </c>
      <c r="O16" s="69" t="n">
        <v>3.28</v>
      </c>
      <c r="P16" s="69" t="n">
        <v>1.07</v>
      </c>
      <c r="Q16" s="69" t="n">
        <v>0.38</v>
      </c>
      <c r="R16" s="69" t="n">
        <v>0.55</v>
      </c>
    </row>
    <row r="17" s="13" customFormat="true" ht="16" hidden="false" customHeight="true" outlineLevel="0" collapsed="false">
      <c r="A17" s="66" t="n">
        <v>1997</v>
      </c>
      <c r="B17" s="67" t="n">
        <v>3.61</v>
      </c>
      <c r="C17" s="67" t="n">
        <v>0.4</v>
      </c>
      <c r="D17" s="67" t="n">
        <v>0.91</v>
      </c>
      <c r="E17" s="67" t="n">
        <v>0.26</v>
      </c>
      <c r="F17" s="67" t="n">
        <v>0.42</v>
      </c>
      <c r="G17" s="67" t="n">
        <v>1.29</v>
      </c>
      <c r="H17" s="67" t="n">
        <v>0.39</v>
      </c>
      <c r="I17" s="67" t="n">
        <v>0.16</v>
      </c>
      <c r="J17" s="67" t="n">
        <v>0.08</v>
      </c>
      <c r="K17" s="67" t="n">
        <v>0.37</v>
      </c>
      <c r="L17" s="67" t="n">
        <v>2.33</v>
      </c>
      <c r="M17" s="67" t="n">
        <v>0.02</v>
      </c>
      <c r="N17" s="67" t="n">
        <v>5.28</v>
      </c>
      <c r="O17" s="67" t="n">
        <v>3.54</v>
      </c>
      <c r="P17" s="67" t="n">
        <v>1.07</v>
      </c>
      <c r="Q17" s="67" t="n">
        <v>0.36</v>
      </c>
      <c r="R17" s="67" t="n">
        <v>0.43</v>
      </c>
    </row>
    <row r="18" s="13" customFormat="true" ht="16" hidden="false" customHeight="true" outlineLevel="0" collapsed="false">
      <c r="A18" s="66" t="n">
        <v>2001</v>
      </c>
      <c r="B18" s="67" t="n">
        <v>3.32</v>
      </c>
      <c r="C18" s="67" t="n">
        <v>0.39</v>
      </c>
      <c r="D18" s="67" t="n">
        <v>0.62</v>
      </c>
      <c r="E18" s="67" t="n">
        <v>0.28</v>
      </c>
      <c r="F18" s="67" t="n">
        <v>0.62</v>
      </c>
      <c r="G18" s="67" t="n">
        <v>1.15</v>
      </c>
      <c r="H18" s="67" t="n">
        <v>0.36</v>
      </c>
      <c r="I18" s="67" t="n">
        <v>0.13</v>
      </c>
      <c r="J18" s="67" t="n">
        <v>0.05</v>
      </c>
      <c r="K18" s="67" t="n">
        <v>0.37</v>
      </c>
      <c r="L18" s="67" t="n">
        <v>2.52</v>
      </c>
      <c r="M18" s="67" t="n">
        <v>0.05</v>
      </c>
      <c r="N18" s="67" t="n">
        <v>4.84</v>
      </c>
      <c r="O18" s="67" t="n">
        <v>3.89</v>
      </c>
      <c r="P18" s="67" t="n">
        <v>0.75</v>
      </c>
      <c r="Q18" s="67" t="n">
        <v>0.38</v>
      </c>
      <c r="R18" s="67" t="n">
        <v>0.37</v>
      </c>
    </row>
    <row r="19" customFormat="false" ht="16" hidden="false" customHeight="true" outlineLevel="0" collapsed="false"/>
    <row r="20" s="13" customFormat="true" ht="16" hidden="false" customHeight="true" outlineLevel="0" collapsed="false">
      <c r="A20" s="70" t="s">
        <v>120</v>
      </c>
      <c r="B20" s="71" t="n">
        <v>0.95</v>
      </c>
      <c r="C20" s="71" t="n">
        <v>1</v>
      </c>
      <c r="D20" s="71" t="n">
        <v>0.95</v>
      </c>
      <c r="E20" s="71" t="n">
        <v>0.95</v>
      </c>
      <c r="F20" s="71" t="n">
        <v>1</v>
      </c>
      <c r="G20" s="71" t="n">
        <v>1</v>
      </c>
      <c r="H20" s="71" t="n">
        <v>1</v>
      </c>
      <c r="I20" s="71" t="n">
        <v>1</v>
      </c>
      <c r="J20" s="71" t="n">
        <v>1</v>
      </c>
      <c r="K20" s="71" t="n">
        <v>0.8</v>
      </c>
      <c r="L20" s="71" t="n">
        <v>1</v>
      </c>
      <c r="M20" s="71" t="n">
        <v>0.8</v>
      </c>
      <c r="N20" s="72"/>
      <c r="O20" s="72"/>
      <c r="P20" s="72"/>
      <c r="Q20" s="72"/>
      <c r="R20" s="72"/>
      <c r="S20" s="70"/>
      <c r="T20" s="70"/>
      <c r="U20" s="70"/>
    </row>
    <row r="21" s="13" customFormat="true" ht="16" hidden="false" customHeight="true" outlineLevel="0" collapsed="false">
      <c r="A21" s="70"/>
      <c r="B21" s="71"/>
      <c r="C21" s="71"/>
      <c r="D21" s="71"/>
      <c r="E21" s="71"/>
      <c r="F21" s="71"/>
      <c r="G21" s="71"/>
      <c r="H21" s="71"/>
      <c r="I21" s="71"/>
      <c r="J21" s="71"/>
      <c r="K21" s="71"/>
      <c r="L21" s="71"/>
      <c r="M21" s="71"/>
      <c r="N21" s="72"/>
      <c r="O21" s="72"/>
      <c r="P21" s="72"/>
      <c r="Q21" s="72"/>
      <c r="R21" s="72"/>
      <c r="S21" s="70"/>
      <c r="T21" s="70"/>
      <c r="U21" s="70"/>
    </row>
    <row r="22" s="13" customFormat="true" ht="16" hidden="false" customHeight="true" outlineLevel="0" collapsed="false">
      <c r="B22" s="73" t="s">
        <v>121</v>
      </c>
      <c r="C22" s="73" t="s">
        <v>122</v>
      </c>
      <c r="D22" s="74"/>
      <c r="E22" s="74"/>
      <c r="F22" s="74"/>
      <c r="G22" s="74"/>
      <c r="H22" s="74"/>
      <c r="I22" s="74"/>
      <c r="J22" s="74"/>
      <c r="K22" s="74"/>
      <c r="L22" s="74"/>
      <c r="M22" s="74"/>
      <c r="N22" s="72"/>
      <c r="O22" s="72"/>
      <c r="P22" s="72"/>
      <c r="Q22" s="72"/>
      <c r="R22" s="72"/>
      <c r="S22" s="70"/>
      <c r="T22" s="70"/>
      <c r="U22" s="70"/>
    </row>
    <row r="23" s="13" customFormat="true" ht="16" hidden="false" customHeight="true" outlineLevel="0" collapsed="false">
      <c r="A23" s="70" t="s">
        <v>123</v>
      </c>
      <c r="B23" s="75" t="n">
        <f aca="false">(B18*B20+G18*G20+K18*K20)/N18</f>
        <v>0.950413223140496</v>
      </c>
      <c r="C23" s="75" t="n">
        <f aca="false">(D18*D20+I18*I20)/P18</f>
        <v>0.958666666666667</v>
      </c>
      <c r="E23" s="74"/>
      <c r="F23" s="74"/>
      <c r="G23" s="74"/>
      <c r="H23" s="74"/>
      <c r="I23" s="74"/>
      <c r="J23" s="74"/>
      <c r="K23" s="74"/>
      <c r="L23" s="74"/>
      <c r="M23" s="74"/>
      <c r="N23" s="72"/>
      <c r="O23" s="72"/>
      <c r="P23" s="72"/>
      <c r="Q23" s="72"/>
      <c r="R23" s="72"/>
    </row>
    <row r="24" s="13" customFormat="true" ht="16" hidden="false" customHeight="true" outlineLevel="0" collapsed="false">
      <c r="A24" s="76"/>
      <c r="B24" s="72"/>
      <c r="C24" s="72"/>
      <c r="D24" s="72"/>
      <c r="E24" s="72"/>
      <c r="F24" s="72"/>
      <c r="G24" s="72"/>
      <c r="H24" s="72"/>
      <c r="I24" s="72"/>
      <c r="J24" s="72"/>
      <c r="K24" s="72"/>
      <c r="L24" s="72"/>
      <c r="M24" s="72"/>
      <c r="N24" s="72"/>
      <c r="O24" s="72"/>
      <c r="P24" s="72"/>
      <c r="Q24" s="72"/>
      <c r="R24" s="72"/>
    </row>
    <row r="25" s="13" customFormat="true" ht="16" hidden="false" customHeight="true" outlineLevel="0" collapsed="false">
      <c r="A25" s="77"/>
      <c r="B25" s="64" t="s">
        <v>124</v>
      </c>
      <c r="C25" s="64"/>
      <c r="D25" s="64"/>
      <c r="E25" s="64"/>
      <c r="F25" s="64"/>
      <c r="G25" s="64"/>
      <c r="H25" s="64"/>
      <c r="I25" s="64"/>
      <c r="J25" s="64"/>
      <c r="K25" s="64"/>
      <c r="L25" s="64"/>
      <c r="M25" s="64"/>
      <c r="N25" s="64"/>
      <c r="O25" s="64"/>
      <c r="P25" s="64"/>
      <c r="Q25" s="64"/>
      <c r="R25" s="64"/>
    </row>
    <row r="26" s="13" customFormat="true" ht="16" hidden="false" customHeight="true" outlineLevel="0" collapsed="false">
      <c r="A26" s="66" t="n">
        <v>1978</v>
      </c>
      <c r="B26" s="67" t="n">
        <v>11.49</v>
      </c>
      <c r="C26" s="67" t="n">
        <v>3.53</v>
      </c>
      <c r="D26" s="67" t="n">
        <v>8.06</v>
      </c>
      <c r="E26" s="67" t="n">
        <v>1.05</v>
      </c>
      <c r="F26" s="67" t="n">
        <v>4.12</v>
      </c>
      <c r="G26" s="67" t="n">
        <v>2.88</v>
      </c>
      <c r="H26" s="67" t="n">
        <v>3.14</v>
      </c>
      <c r="I26" s="67" t="n">
        <v>0.56</v>
      </c>
      <c r="J26" s="67" t="n">
        <v>0.36</v>
      </c>
      <c r="K26" s="67" t="n">
        <v>0.93</v>
      </c>
      <c r="L26" s="67" t="n">
        <v>19.1</v>
      </c>
      <c r="M26" s="67" t="n">
        <v>0.25</v>
      </c>
      <c r="N26" s="67" t="n">
        <v>15.3</v>
      </c>
      <c r="O26" s="67" t="n">
        <v>29.89</v>
      </c>
      <c r="P26" s="67" t="n">
        <v>8.62</v>
      </c>
      <c r="Q26" s="67" t="n">
        <v>1.66</v>
      </c>
      <c r="R26" s="67" t="s">
        <v>119</v>
      </c>
    </row>
    <row r="27" s="13" customFormat="true" ht="16" hidden="false" customHeight="true" outlineLevel="0" collapsed="false">
      <c r="A27" s="66" t="n">
        <v>1979</v>
      </c>
      <c r="B27" s="67" t="s">
        <v>119</v>
      </c>
      <c r="C27" s="67" t="s">
        <v>119</v>
      </c>
      <c r="D27" s="67" t="s">
        <v>119</v>
      </c>
      <c r="E27" s="67" t="s">
        <v>119</v>
      </c>
      <c r="F27" s="67" t="s">
        <v>119</v>
      </c>
      <c r="G27" s="67" t="s">
        <v>119</v>
      </c>
      <c r="H27" s="67" t="s">
        <v>119</v>
      </c>
      <c r="I27" s="67" t="s">
        <v>119</v>
      </c>
      <c r="J27" s="67" t="s">
        <v>119</v>
      </c>
      <c r="K27" s="67" t="s">
        <v>119</v>
      </c>
      <c r="L27" s="67" t="s">
        <v>119</v>
      </c>
      <c r="M27" s="67" t="s">
        <v>119</v>
      </c>
      <c r="N27" s="67" t="n">
        <v>17.84</v>
      </c>
      <c r="O27" s="67" t="n">
        <v>32.56</v>
      </c>
      <c r="P27" s="67" t="n">
        <v>10.73</v>
      </c>
      <c r="Q27" s="67" t="n">
        <v>2.06</v>
      </c>
      <c r="R27" s="67" t="s">
        <v>119</v>
      </c>
    </row>
    <row r="28" s="13" customFormat="true" ht="16" hidden="false" customHeight="true" outlineLevel="0" collapsed="false">
      <c r="A28" s="68" t="n">
        <v>1980</v>
      </c>
      <c r="B28" s="69" t="n">
        <v>13.22</v>
      </c>
      <c r="C28" s="69" t="n">
        <v>3.78</v>
      </c>
      <c r="D28" s="69" t="n">
        <v>10.48</v>
      </c>
      <c r="E28" s="69" t="n">
        <v>1.78</v>
      </c>
      <c r="F28" s="69" t="n">
        <v>5.84</v>
      </c>
      <c r="G28" s="69" t="n">
        <v>4.51</v>
      </c>
      <c r="H28" s="69" t="n">
        <v>4.45</v>
      </c>
      <c r="I28" s="69" t="n">
        <v>1.76</v>
      </c>
      <c r="J28" s="69" t="n">
        <v>0.57</v>
      </c>
      <c r="K28" s="69" t="n">
        <v>1.91</v>
      </c>
      <c r="L28" s="69" t="n">
        <v>26.74</v>
      </c>
      <c r="M28" s="69" t="n">
        <v>0.44</v>
      </c>
      <c r="N28" s="69" t="n">
        <v>19.77</v>
      </c>
      <c r="O28" s="69" t="n">
        <v>40.81</v>
      </c>
      <c r="P28" s="69" t="n">
        <v>12.24</v>
      </c>
      <c r="Q28" s="69" t="n">
        <v>2.8</v>
      </c>
      <c r="R28" s="69" t="s">
        <v>119</v>
      </c>
    </row>
    <row r="29" s="13" customFormat="true" ht="16" hidden="false" customHeight="true" outlineLevel="0" collapsed="false">
      <c r="A29" s="66" t="n">
        <v>1981</v>
      </c>
      <c r="B29" s="67" t="n">
        <v>16.62</v>
      </c>
      <c r="C29" s="67" t="n">
        <v>3.93</v>
      </c>
      <c r="D29" s="67" t="n">
        <v>9.44</v>
      </c>
      <c r="E29" s="67" t="n">
        <v>1.78</v>
      </c>
      <c r="F29" s="67" t="n">
        <v>6.23</v>
      </c>
      <c r="G29" s="67" t="n">
        <v>5.13</v>
      </c>
      <c r="H29" s="67" t="n">
        <v>4.94</v>
      </c>
      <c r="I29" s="67" t="n">
        <v>1.94</v>
      </c>
      <c r="J29" s="67" t="n">
        <v>0.51</v>
      </c>
      <c r="K29" s="67" t="n">
        <v>2.17</v>
      </c>
      <c r="L29" s="67" t="n">
        <v>29.7</v>
      </c>
      <c r="M29" s="67" t="n">
        <v>0.52</v>
      </c>
      <c r="N29" s="67" t="n">
        <v>24.03</v>
      </c>
      <c r="O29" s="67" t="n">
        <v>44.8</v>
      </c>
      <c r="P29" s="67" t="n">
        <v>11.29</v>
      </c>
      <c r="Q29" s="67" t="n">
        <v>2.81</v>
      </c>
      <c r="R29" s="67" t="s">
        <v>119</v>
      </c>
    </row>
    <row r="30" s="13" customFormat="true" ht="16" hidden="false" customHeight="true" outlineLevel="0" collapsed="false">
      <c r="A30" s="66" t="n">
        <v>1982</v>
      </c>
      <c r="B30" s="67" t="n">
        <v>17.74</v>
      </c>
      <c r="C30" s="67" t="n">
        <v>4.21</v>
      </c>
      <c r="D30" s="67" t="n">
        <v>8.8</v>
      </c>
      <c r="E30" s="67" t="n">
        <v>1.69</v>
      </c>
      <c r="F30" s="67" t="n">
        <v>6.23</v>
      </c>
      <c r="G30" s="67" t="n">
        <v>6.51</v>
      </c>
      <c r="H30" s="67" t="n">
        <v>5</v>
      </c>
      <c r="I30" s="67" t="n">
        <v>1.28</v>
      </c>
      <c r="J30" s="67" t="n">
        <v>0.54</v>
      </c>
      <c r="K30" s="67" t="n">
        <v>2.58</v>
      </c>
      <c r="L30" s="67" t="n">
        <v>31.29</v>
      </c>
      <c r="M30" s="67" t="n">
        <v>0.52</v>
      </c>
      <c r="N30" s="67" t="n">
        <v>26.96</v>
      </c>
      <c r="O30" s="67" t="n">
        <v>46.74</v>
      </c>
      <c r="P30" s="67" t="n">
        <v>10.07</v>
      </c>
      <c r="Q30" s="67" t="n">
        <v>2.75</v>
      </c>
      <c r="R30" s="67" t="s">
        <v>119</v>
      </c>
    </row>
    <row r="31" s="13" customFormat="true" ht="16" hidden="false" customHeight="true" outlineLevel="0" collapsed="false">
      <c r="A31" s="68" t="n">
        <v>1984</v>
      </c>
      <c r="B31" s="69" t="n">
        <v>20.66</v>
      </c>
      <c r="C31" s="69" t="n">
        <v>4.62</v>
      </c>
      <c r="D31" s="69" t="n">
        <v>8.51</v>
      </c>
      <c r="E31" s="69" t="n">
        <v>2</v>
      </c>
      <c r="F31" s="69" t="n">
        <v>7.06</v>
      </c>
      <c r="G31" s="69" t="n">
        <v>6.63</v>
      </c>
      <c r="H31" s="69" t="n">
        <v>6.44</v>
      </c>
      <c r="I31" s="69" t="n">
        <v>1.09</v>
      </c>
      <c r="J31" s="69" t="n">
        <v>0.58</v>
      </c>
      <c r="K31" s="69" t="n">
        <v>2.31</v>
      </c>
      <c r="L31" s="69" t="n">
        <v>36.36</v>
      </c>
      <c r="M31" s="69" t="n">
        <v>0.54</v>
      </c>
      <c r="N31" s="69" t="n">
        <v>29.78</v>
      </c>
      <c r="O31" s="69" t="n">
        <v>54.48</v>
      </c>
      <c r="P31" s="69" t="n">
        <v>9.6</v>
      </c>
      <c r="Q31" s="69" t="n">
        <v>3.12</v>
      </c>
      <c r="R31" s="69" t="s">
        <v>119</v>
      </c>
    </row>
    <row r="32" s="13" customFormat="true" ht="16" hidden="false" customHeight="true" outlineLevel="0" collapsed="false">
      <c r="A32" s="66" t="n">
        <v>1987</v>
      </c>
      <c r="B32" s="67" t="n">
        <v>18.05</v>
      </c>
      <c r="C32" s="67" t="n">
        <v>5.53</v>
      </c>
      <c r="D32" s="67" t="n">
        <v>6.25</v>
      </c>
      <c r="E32" s="67" t="n">
        <v>1.85</v>
      </c>
      <c r="F32" s="67" t="n">
        <v>9.77</v>
      </c>
      <c r="G32" s="67" t="n">
        <v>6.02</v>
      </c>
      <c r="H32" s="67" t="n">
        <v>6.45</v>
      </c>
      <c r="I32" s="67" t="n">
        <v>0.94</v>
      </c>
      <c r="J32" s="67" t="n">
        <v>0.5</v>
      </c>
      <c r="K32" s="67" t="n">
        <v>2.02</v>
      </c>
      <c r="L32" s="67" t="n">
        <v>39.83</v>
      </c>
      <c r="M32" s="67" t="n">
        <v>0.46</v>
      </c>
      <c r="N32" s="67" t="n">
        <v>26.15</v>
      </c>
      <c r="O32" s="67" t="n">
        <v>61.58</v>
      </c>
      <c r="P32" s="67" t="n">
        <v>7.21</v>
      </c>
      <c r="Q32" s="67" t="n">
        <v>2.81</v>
      </c>
      <c r="R32" s="67" t="s">
        <v>119</v>
      </c>
    </row>
    <row r="33" s="13" customFormat="true" ht="16" hidden="false" customHeight="true" outlineLevel="0" collapsed="false">
      <c r="A33" s="66" t="n">
        <v>1990</v>
      </c>
      <c r="B33" s="67" t="n">
        <v>18.59</v>
      </c>
      <c r="C33" s="67" t="n">
        <v>6.16</v>
      </c>
      <c r="D33" s="67" t="n">
        <v>7.42</v>
      </c>
      <c r="E33" s="67" t="n">
        <v>2.01</v>
      </c>
      <c r="F33" s="67" t="n">
        <v>11.23</v>
      </c>
      <c r="G33" s="67" t="n">
        <v>6.59</v>
      </c>
      <c r="H33" s="67" t="n">
        <v>7.21</v>
      </c>
      <c r="I33" s="67" t="n">
        <v>0.83</v>
      </c>
      <c r="J33" s="67" t="n">
        <v>0.65</v>
      </c>
      <c r="K33" s="67" t="n">
        <v>2.03</v>
      </c>
      <c r="L33" s="67" t="n">
        <v>46.95</v>
      </c>
      <c r="M33" s="67" t="n">
        <v>0.48</v>
      </c>
      <c r="N33" s="67" t="n">
        <v>27.26</v>
      </c>
      <c r="O33" s="67" t="n">
        <v>71.54</v>
      </c>
      <c r="P33" s="67" t="n">
        <v>8.25</v>
      </c>
      <c r="Q33" s="67" t="n">
        <v>3.14</v>
      </c>
      <c r="R33" s="67" t="s">
        <v>119</v>
      </c>
    </row>
    <row r="34" s="13" customFormat="true" ht="16" hidden="false" customHeight="true" outlineLevel="0" collapsed="false">
      <c r="A34" s="68" t="n">
        <v>1993</v>
      </c>
      <c r="B34" s="69" t="n">
        <v>21.95</v>
      </c>
      <c r="C34" s="69" t="n">
        <v>8.66</v>
      </c>
      <c r="D34" s="69" t="n">
        <v>6.24</v>
      </c>
      <c r="E34" s="69" t="n">
        <v>2.81</v>
      </c>
      <c r="F34" s="69" t="n">
        <v>11.31</v>
      </c>
      <c r="G34" s="69" t="n">
        <v>8.08</v>
      </c>
      <c r="H34" s="69" t="n">
        <v>7.58</v>
      </c>
      <c r="I34" s="69" t="n">
        <v>0.74</v>
      </c>
      <c r="J34" s="69" t="n">
        <v>0.58</v>
      </c>
      <c r="K34" s="69" t="n">
        <v>1.98</v>
      </c>
      <c r="L34" s="69" t="n">
        <v>53.52</v>
      </c>
      <c r="M34" s="69" t="n">
        <v>0.42</v>
      </c>
      <c r="N34" s="69" t="n">
        <v>32.04</v>
      </c>
      <c r="O34" s="69" t="n">
        <v>81.08</v>
      </c>
      <c r="P34" s="69" t="n">
        <v>6.98</v>
      </c>
      <c r="Q34" s="69" t="n">
        <v>3.81</v>
      </c>
      <c r="R34" s="69" t="s">
        <v>119</v>
      </c>
    </row>
    <row r="35" s="13" customFormat="true" ht="16" hidden="false" customHeight="true" outlineLevel="0" collapsed="false">
      <c r="A35" s="66" t="n">
        <v>1997</v>
      </c>
      <c r="B35" s="67" t="n">
        <v>24.11</v>
      </c>
      <c r="C35" s="67" t="n">
        <v>8.56</v>
      </c>
      <c r="D35" s="67" t="n">
        <v>6.57</v>
      </c>
      <c r="E35" s="67" t="n">
        <v>2.79</v>
      </c>
      <c r="F35" s="67" t="n">
        <v>10.2</v>
      </c>
      <c r="G35" s="67" t="n">
        <v>8.84</v>
      </c>
      <c r="H35" s="67" t="n">
        <v>8.99</v>
      </c>
      <c r="I35" s="67" t="n">
        <v>1.04</v>
      </c>
      <c r="J35" s="67" t="n">
        <v>0.89</v>
      </c>
      <c r="K35" s="67" t="n">
        <v>2.86</v>
      </c>
      <c r="L35" s="67" t="n">
        <v>60.57</v>
      </c>
      <c r="M35" s="67" t="n">
        <v>0.36</v>
      </c>
      <c r="N35" s="67" t="n">
        <v>35.81</v>
      </c>
      <c r="O35" s="67" t="n">
        <v>88.33</v>
      </c>
      <c r="P35" s="67" t="n">
        <v>7.61</v>
      </c>
      <c r="Q35" s="67" t="n">
        <v>4.04</v>
      </c>
      <c r="R35" s="67" t="s">
        <v>119</v>
      </c>
    </row>
    <row r="36" s="13" customFormat="true" ht="16" hidden="false" customHeight="true" outlineLevel="0" collapsed="false">
      <c r="A36" s="66" t="n">
        <v>2001</v>
      </c>
      <c r="B36" s="67" t="n">
        <v>31.84</v>
      </c>
      <c r="C36" s="67" t="n">
        <v>8.98</v>
      </c>
      <c r="D36" s="67" t="n">
        <v>5.66</v>
      </c>
      <c r="E36" s="67" t="n">
        <v>4.04</v>
      </c>
      <c r="F36" s="67" t="n">
        <v>15.94</v>
      </c>
      <c r="G36" s="67" t="n">
        <v>11.31</v>
      </c>
      <c r="H36" s="67" t="n">
        <v>8.47</v>
      </c>
      <c r="I36" s="67" t="n">
        <v>1.15</v>
      </c>
      <c r="J36" s="67" t="n">
        <v>0.69</v>
      </c>
      <c r="K36" s="67" t="n">
        <v>3.83</v>
      </c>
      <c r="L36" s="67" t="n">
        <v>66.94</v>
      </c>
      <c r="M36" s="67" t="n">
        <v>0.86</v>
      </c>
      <c r="N36" s="67" t="n">
        <v>46.98</v>
      </c>
      <c r="O36" s="67" t="n">
        <v>100.34</v>
      </c>
      <c r="P36" s="67" t="n">
        <v>6.83</v>
      </c>
      <c r="Q36" s="67" t="n">
        <v>5.6</v>
      </c>
      <c r="R36" s="67" t="s">
        <v>119</v>
      </c>
    </row>
    <row r="37" s="13" customFormat="true" ht="12" hidden="false" customHeight="true" outlineLevel="0" collapsed="false">
      <c r="A37" s="78" t="s">
        <v>125</v>
      </c>
      <c r="B37" s="78"/>
      <c r="C37" s="78"/>
      <c r="D37" s="78"/>
      <c r="E37" s="78"/>
      <c r="F37" s="78"/>
      <c r="G37" s="78"/>
      <c r="H37" s="78"/>
      <c r="I37" s="78"/>
      <c r="J37" s="79" t="s">
        <v>126</v>
      </c>
      <c r="K37" s="79"/>
      <c r="L37" s="79"/>
      <c r="M37" s="79"/>
      <c r="N37" s="79"/>
      <c r="O37" s="79"/>
      <c r="P37" s="79"/>
      <c r="Q37" s="79"/>
      <c r="R37" s="79"/>
    </row>
    <row r="38" s="13" customFormat="true" ht="12" hidden="false" customHeight="true" outlineLevel="0" collapsed="false">
      <c r="A38" s="80" t="s">
        <v>127</v>
      </c>
      <c r="B38" s="80"/>
      <c r="C38" s="80"/>
      <c r="D38" s="80"/>
      <c r="E38" s="80"/>
      <c r="F38" s="80"/>
      <c r="G38" s="80"/>
      <c r="H38" s="80"/>
      <c r="I38" s="80"/>
      <c r="J38" s="81" t="s">
        <v>128</v>
      </c>
      <c r="K38" s="81"/>
      <c r="L38" s="81"/>
      <c r="M38" s="81"/>
      <c r="N38" s="81"/>
      <c r="O38" s="81"/>
      <c r="P38" s="81"/>
      <c r="Q38" s="81"/>
      <c r="R38" s="81"/>
    </row>
    <row r="39" s="13" customFormat="true" ht="12" hidden="false" customHeight="true" outlineLevel="0" collapsed="false">
      <c r="A39" s="80" t="s">
        <v>129</v>
      </c>
      <c r="B39" s="80"/>
      <c r="C39" s="80"/>
      <c r="D39" s="80"/>
      <c r="E39" s="80"/>
      <c r="F39" s="80"/>
      <c r="G39" s="80"/>
      <c r="H39" s="80"/>
      <c r="I39" s="80"/>
      <c r="J39" s="82" t="s">
        <v>130</v>
      </c>
      <c r="K39" s="82"/>
      <c r="L39" s="82"/>
      <c r="M39" s="82"/>
      <c r="N39" s="82"/>
      <c r="O39" s="82"/>
      <c r="P39" s="82"/>
      <c r="Q39" s="82"/>
      <c r="R39" s="82"/>
    </row>
    <row r="40" s="13" customFormat="true" ht="12" hidden="false" customHeight="true" outlineLevel="0" collapsed="false">
      <c r="A40" s="80" t="s">
        <v>131</v>
      </c>
      <c r="B40" s="80"/>
      <c r="C40" s="80"/>
      <c r="D40" s="80"/>
      <c r="E40" s="80"/>
      <c r="F40" s="80"/>
      <c r="G40" s="80"/>
      <c r="H40" s="80"/>
      <c r="I40" s="80"/>
      <c r="J40" s="82" t="s">
        <v>132</v>
      </c>
      <c r="K40" s="82"/>
      <c r="L40" s="82"/>
      <c r="M40" s="82"/>
      <c r="N40" s="82"/>
      <c r="O40" s="82"/>
      <c r="P40" s="82"/>
      <c r="Q40" s="82"/>
      <c r="R40" s="82"/>
    </row>
    <row r="41" s="13" customFormat="true" ht="12" hidden="false" customHeight="true" outlineLevel="0" collapsed="false">
      <c r="A41" s="83" t="s">
        <v>133</v>
      </c>
      <c r="B41" s="83"/>
      <c r="C41" s="83"/>
      <c r="D41" s="83"/>
      <c r="E41" s="83"/>
      <c r="F41" s="83"/>
      <c r="G41" s="83"/>
      <c r="H41" s="83"/>
      <c r="I41" s="83"/>
      <c r="J41" s="82" t="s">
        <v>134</v>
      </c>
      <c r="K41" s="82"/>
      <c r="L41" s="82"/>
      <c r="M41" s="82"/>
      <c r="N41" s="82"/>
      <c r="O41" s="82"/>
      <c r="P41" s="82"/>
      <c r="Q41" s="82"/>
      <c r="R41" s="82"/>
    </row>
    <row r="42" s="13" customFormat="true" ht="12" hidden="false" customHeight="true" outlineLevel="0" collapsed="false">
      <c r="A42" s="80" t="s">
        <v>135</v>
      </c>
      <c r="B42" s="80"/>
      <c r="C42" s="80"/>
      <c r="D42" s="80"/>
      <c r="E42" s="80"/>
      <c r="F42" s="80"/>
      <c r="G42" s="80"/>
      <c r="H42" s="80"/>
      <c r="I42" s="80"/>
      <c r="J42" s="82" t="s">
        <v>136</v>
      </c>
      <c r="K42" s="82"/>
      <c r="L42" s="82"/>
      <c r="M42" s="82"/>
      <c r="N42" s="82"/>
      <c r="O42" s="82"/>
      <c r="P42" s="82"/>
      <c r="Q42" s="82"/>
      <c r="R42" s="82"/>
    </row>
    <row r="43" s="13" customFormat="true" ht="12" hidden="false" customHeight="true" outlineLevel="0" collapsed="false">
      <c r="A43" s="80" t="s">
        <v>137</v>
      </c>
      <c r="B43" s="80"/>
      <c r="C43" s="80"/>
      <c r="D43" s="80"/>
      <c r="E43" s="80"/>
      <c r="F43" s="80"/>
      <c r="G43" s="80"/>
      <c r="H43" s="80"/>
      <c r="I43" s="80"/>
      <c r="J43" s="82" t="s">
        <v>138</v>
      </c>
      <c r="K43" s="82"/>
      <c r="L43" s="82"/>
      <c r="M43" s="82"/>
      <c r="N43" s="82"/>
      <c r="O43" s="82"/>
      <c r="P43" s="82"/>
      <c r="Q43" s="82"/>
      <c r="R43" s="82"/>
    </row>
    <row r="44" s="13" customFormat="true" ht="12" hidden="false" customHeight="true" outlineLevel="0" collapsed="false">
      <c r="A44" s="80"/>
      <c r="B44" s="80"/>
      <c r="C44" s="80"/>
      <c r="D44" s="80"/>
      <c r="E44" s="80"/>
      <c r="F44" s="80"/>
      <c r="G44" s="80"/>
      <c r="H44" s="80"/>
      <c r="I44" s="80"/>
      <c r="J44" s="82" t="s">
        <v>139</v>
      </c>
      <c r="K44" s="82"/>
      <c r="L44" s="82"/>
      <c r="M44" s="82"/>
      <c r="N44" s="82"/>
      <c r="O44" s="82"/>
      <c r="P44" s="82"/>
      <c r="Q44" s="82"/>
      <c r="R44" s="82"/>
    </row>
    <row r="45" s="13" customFormat="true" ht="12" hidden="false" customHeight="true" outlineLevel="0" collapsed="false">
      <c r="A45" s="84" t="s">
        <v>140</v>
      </c>
      <c r="B45" s="84"/>
      <c r="C45" s="84"/>
      <c r="D45" s="84"/>
      <c r="E45" s="84"/>
      <c r="F45" s="84"/>
      <c r="G45" s="84"/>
      <c r="H45" s="84"/>
      <c r="I45" s="84"/>
      <c r="J45" s="85"/>
      <c r="K45" s="85"/>
      <c r="L45" s="85"/>
      <c r="M45" s="85"/>
      <c r="N45" s="85"/>
      <c r="O45" s="85"/>
      <c r="P45" s="85"/>
      <c r="Q45" s="85"/>
      <c r="R45" s="85"/>
    </row>
    <row r="46" s="13" customFormat="true" ht="12" hidden="false" customHeight="false" outlineLevel="0" collapsed="false"/>
    <row r="47" s="13" customFormat="true" ht="12" hidden="false" customHeight="false" outlineLevel="0" collapsed="false"/>
    <row r="48" s="13" customFormat="true" ht="23" hidden="false" customHeight="true" outlineLevel="0" collapsed="false">
      <c r="A48" s="50"/>
      <c r="B48" s="33" t="s">
        <v>90</v>
      </c>
    </row>
    <row r="49" customFormat="false" ht="21" hidden="false" customHeight="true" outlineLevel="0" collapsed="false">
      <c r="A49" s="86"/>
      <c r="B49" s="33" t="s">
        <v>26</v>
      </c>
    </row>
  </sheetData>
  <mergeCells count="32">
    <mergeCell ref="A1:R1"/>
    <mergeCell ref="A2:R2"/>
    <mergeCell ref="A3:A6"/>
    <mergeCell ref="B3:E4"/>
    <mergeCell ref="G3:J4"/>
    <mergeCell ref="K3:M4"/>
    <mergeCell ref="N3:R4"/>
    <mergeCell ref="E5:E6"/>
    <mergeCell ref="F5:F6"/>
    <mergeCell ref="J5:J6"/>
    <mergeCell ref="M5:M6"/>
    <mergeCell ref="Q5:Q6"/>
    <mergeCell ref="R5:R6"/>
    <mergeCell ref="B7:R7"/>
    <mergeCell ref="B25:R25"/>
    <mergeCell ref="A37:I37"/>
    <mergeCell ref="J37:R37"/>
    <mergeCell ref="A38:I38"/>
    <mergeCell ref="J38:R38"/>
    <mergeCell ref="A39:I39"/>
    <mergeCell ref="J39:R39"/>
    <mergeCell ref="A40:I40"/>
    <mergeCell ref="J40:R40"/>
    <mergeCell ref="A41:I41"/>
    <mergeCell ref="J41:R41"/>
    <mergeCell ref="A42:I42"/>
    <mergeCell ref="J42:R42"/>
    <mergeCell ref="A43:I44"/>
    <mergeCell ref="J43:R43"/>
    <mergeCell ref="J44:R44"/>
    <mergeCell ref="A45:I45"/>
    <mergeCell ref="J45:R4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5"/>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B45" activeCellId="0" sqref="B45:B46"/>
    </sheetView>
  </sheetViews>
  <sheetFormatPr defaultColWidth="10.82421875" defaultRowHeight="12" zeroHeight="false" outlineLevelRow="0" outlineLevelCol="0"/>
  <cols>
    <col collapsed="false" customWidth="true" hidden="false" outlineLevel="0" max="1" min="1" style="13" width="45.99"/>
    <col collapsed="false" customWidth="true" hidden="false" outlineLevel="0" max="2" min="2" style="13" width="15.15"/>
    <col collapsed="false" customWidth="true" hidden="false" outlineLevel="0" max="3" min="3" style="13" width="8.66"/>
    <col collapsed="false" customWidth="true" hidden="false" outlineLevel="0" max="4" min="4" style="13" width="8.99"/>
    <col collapsed="false" customWidth="true" hidden="false" outlineLevel="0" max="5" min="5" style="13" width="9.66"/>
    <col collapsed="false" customWidth="true" hidden="false" outlineLevel="0" max="6" min="6" style="13" width="11.66"/>
    <col collapsed="false" customWidth="true" hidden="false" outlineLevel="0" max="7" min="7" style="13" width="9.99"/>
    <col collapsed="false" customWidth="true" hidden="false" outlineLevel="0" max="8" min="8" style="13" width="9.49"/>
    <col collapsed="false" customWidth="false" hidden="false" outlineLevel="0" max="257" min="9" style="13" width="10.82"/>
  </cols>
  <sheetData>
    <row r="1" s="13" customFormat="true" ht="21" hidden="false" customHeight="true" outlineLevel="0" collapsed="false">
      <c r="A1" s="87" t="s">
        <v>141</v>
      </c>
      <c r="B1" s="87"/>
      <c r="C1" s="87"/>
      <c r="D1" s="87"/>
      <c r="E1" s="87"/>
      <c r="F1" s="87"/>
      <c r="G1" s="87"/>
      <c r="H1" s="87"/>
      <c r="I1" s="13" t="s">
        <v>142</v>
      </c>
    </row>
    <row r="2" s="13" customFormat="true" ht="24" hidden="false" customHeight="true" outlineLevel="0" collapsed="false">
      <c r="A2" s="62" t="s">
        <v>143</v>
      </c>
      <c r="B2" s="62" t="s">
        <v>144</v>
      </c>
      <c r="C2" s="62" t="s">
        <v>145</v>
      </c>
      <c r="D2" s="62" t="s">
        <v>146</v>
      </c>
      <c r="E2" s="62" t="s">
        <v>147</v>
      </c>
      <c r="F2" s="62" t="s">
        <v>148</v>
      </c>
      <c r="G2" s="62" t="s">
        <v>149</v>
      </c>
      <c r="H2" s="62" t="s">
        <v>150</v>
      </c>
    </row>
    <row r="3" s="13" customFormat="true" ht="17" hidden="false" customHeight="true" outlineLevel="0" collapsed="false">
      <c r="A3" s="62"/>
      <c r="B3" s="88" t="s">
        <v>151</v>
      </c>
      <c r="C3" s="88" t="s">
        <v>152</v>
      </c>
      <c r="D3" s="88"/>
      <c r="E3" s="88"/>
      <c r="F3" s="88" t="s">
        <v>153</v>
      </c>
      <c r="G3" s="88" t="s">
        <v>154</v>
      </c>
      <c r="H3" s="62"/>
    </row>
    <row r="4" s="13" customFormat="true" ht="14" hidden="false" customHeight="true" outlineLevel="0" collapsed="false">
      <c r="A4" s="89" t="s">
        <v>155</v>
      </c>
      <c r="B4" s="90" t="n">
        <v>3540</v>
      </c>
      <c r="C4" s="91" t="n">
        <v>20</v>
      </c>
      <c r="D4" s="91" t="n">
        <v>6</v>
      </c>
      <c r="E4" s="91" t="n">
        <v>2</v>
      </c>
      <c r="F4" s="90" t="n">
        <v>2105</v>
      </c>
      <c r="G4" s="91" t="n">
        <v>35</v>
      </c>
      <c r="H4" s="91" t="s">
        <v>156</v>
      </c>
    </row>
    <row r="5" s="13" customFormat="true" ht="14" hidden="false" customHeight="true" outlineLevel="0" collapsed="false">
      <c r="A5" s="66" t="s">
        <v>157</v>
      </c>
      <c r="B5" s="92" t="n">
        <v>2496</v>
      </c>
      <c r="C5" s="67" t="n">
        <v>12</v>
      </c>
      <c r="D5" s="67" t="n">
        <v>4</v>
      </c>
      <c r="E5" s="67" t="n">
        <v>2</v>
      </c>
      <c r="F5" s="92" t="n">
        <v>1271</v>
      </c>
      <c r="G5" s="67" t="n">
        <v>11</v>
      </c>
      <c r="H5" s="67" t="s">
        <v>156</v>
      </c>
    </row>
    <row r="6" s="13" customFormat="true" ht="14" hidden="false" customHeight="true" outlineLevel="0" collapsed="false">
      <c r="A6" s="68" t="s">
        <v>158</v>
      </c>
      <c r="B6" s="93" t="n">
        <v>1043</v>
      </c>
      <c r="C6" s="69" t="n">
        <v>8</v>
      </c>
      <c r="D6" s="69" t="n">
        <v>2</v>
      </c>
      <c r="E6" s="69" t="s">
        <v>159</v>
      </c>
      <c r="F6" s="69" t="n">
        <v>834</v>
      </c>
      <c r="G6" s="69" t="n">
        <v>23</v>
      </c>
      <c r="H6" s="69" t="s">
        <v>156</v>
      </c>
    </row>
    <row r="7" customFormat="false" ht="14" hidden="false" customHeight="true" outlineLevel="0" collapsed="false">
      <c r="A7" s="94"/>
      <c r="B7" s="95"/>
      <c r="C7" s="95"/>
      <c r="D7" s="95"/>
      <c r="E7" s="95"/>
      <c r="F7" s="95"/>
      <c r="G7" s="95"/>
      <c r="H7" s="95"/>
    </row>
    <row r="8" customFormat="false" ht="14" hidden="false" customHeight="true" outlineLevel="0" collapsed="false">
      <c r="A8" s="96" t="s">
        <v>160</v>
      </c>
      <c r="B8" s="95"/>
      <c r="C8" s="95"/>
      <c r="D8" s="95"/>
      <c r="E8" s="95"/>
      <c r="F8" s="95"/>
      <c r="G8" s="95"/>
      <c r="H8" s="95"/>
    </row>
    <row r="9" s="13" customFormat="true" ht="14" hidden="false" customHeight="true" outlineLevel="0" collapsed="false">
      <c r="A9" s="89" t="s">
        <v>161</v>
      </c>
      <c r="B9" s="90" t="n">
        <v>650100</v>
      </c>
      <c r="C9" s="91" t="n">
        <v>10</v>
      </c>
      <c r="D9" s="91" t="n">
        <v>7</v>
      </c>
      <c r="E9" s="91" t="n">
        <v>16</v>
      </c>
      <c r="F9" s="90" t="n">
        <v>2878</v>
      </c>
      <c r="G9" s="91" t="n">
        <v>17</v>
      </c>
      <c r="H9" s="91" t="s">
        <v>156</v>
      </c>
    </row>
    <row r="10" s="13" customFormat="true" ht="14" hidden="false" customHeight="true" outlineLevel="0" collapsed="false">
      <c r="A10" s="66" t="s">
        <v>162</v>
      </c>
      <c r="B10" s="92" t="n">
        <v>100541</v>
      </c>
      <c r="C10" s="67" t="n">
        <v>9</v>
      </c>
      <c r="D10" s="67" t="n">
        <v>4</v>
      </c>
      <c r="E10" s="67" t="n">
        <v>15</v>
      </c>
      <c r="F10" s="92" t="n">
        <v>2670</v>
      </c>
      <c r="G10" s="67" t="n">
        <v>17</v>
      </c>
      <c r="H10" s="67" t="s">
        <v>156</v>
      </c>
    </row>
    <row r="11" s="13" customFormat="true" ht="14" hidden="false" customHeight="true" outlineLevel="0" collapsed="false">
      <c r="A11" s="68" t="s">
        <v>163</v>
      </c>
      <c r="B11" s="93" t="n">
        <v>56723</v>
      </c>
      <c r="C11" s="69" t="s">
        <v>159</v>
      </c>
      <c r="D11" s="69" t="s">
        <v>159</v>
      </c>
      <c r="E11" s="69" t="s">
        <v>159</v>
      </c>
      <c r="F11" s="69" t="n">
        <v>44</v>
      </c>
      <c r="G11" s="69" t="s">
        <v>159</v>
      </c>
      <c r="H11" s="69" t="s">
        <v>156</v>
      </c>
    </row>
    <row r="12" s="13" customFormat="true" ht="14" hidden="false" customHeight="true" outlineLevel="0" collapsed="false">
      <c r="A12" s="66" t="s">
        <v>164</v>
      </c>
      <c r="B12" s="92" t="n">
        <v>417998</v>
      </c>
      <c r="C12" s="67" t="s">
        <v>159</v>
      </c>
      <c r="D12" s="67" t="n">
        <v>3</v>
      </c>
      <c r="E12" s="67" t="n">
        <v>1</v>
      </c>
      <c r="F12" s="67" t="n">
        <v>106</v>
      </c>
      <c r="G12" s="67" t="s">
        <v>159</v>
      </c>
      <c r="H12" s="67" t="s">
        <v>156</v>
      </c>
    </row>
    <row r="13" s="13" customFormat="true" ht="14" hidden="false" customHeight="true" outlineLevel="0" collapsed="false">
      <c r="A13" s="66" t="s">
        <v>165</v>
      </c>
      <c r="B13" s="92" t="n">
        <v>71045</v>
      </c>
      <c r="C13" s="67" t="s">
        <v>156</v>
      </c>
      <c r="D13" s="67" t="s">
        <v>156</v>
      </c>
      <c r="E13" s="67" t="s">
        <v>156</v>
      </c>
      <c r="F13" s="67" t="s">
        <v>156</v>
      </c>
      <c r="G13" s="67" t="s">
        <v>156</v>
      </c>
      <c r="H13" s="67" t="s">
        <v>156</v>
      </c>
    </row>
    <row r="14" s="13" customFormat="true" ht="14" hidden="false" customHeight="true" outlineLevel="0" collapsed="false">
      <c r="A14" s="68" t="s">
        <v>166</v>
      </c>
      <c r="B14" s="93" t="n">
        <v>3793</v>
      </c>
      <c r="C14" s="69" t="s">
        <v>159</v>
      </c>
      <c r="D14" s="69" t="s">
        <v>159</v>
      </c>
      <c r="E14" s="69" t="s">
        <v>159</v>
      </c>
      <c r="F14" s="69" t="n">
        <v>58</v>
      </c>
      <c r="G14" s="69" t="s">
        <v>159</v>
      </c>
      <c r="H14" s="69" t="s">
        <v>156</v>
      </c>
    </row>
    <row r="15" s="13" customFormat="true" ht="14" hidden="false" customHeight="true" outlineLevel="0" collapsed="false">
      <c r="A15" s="89" t="s">
        <v>167</v>
      </c>
      <c r="B15" s="90" t="n">
        <v>150530</v>
      </c>
      <c r="C15" s="91" t="n">
        <v>1</v>
      </c>
      <c r="D15" s="91" t="n">
        <v>9</v>
      </c>
      <c r="E15" s="91" t="n">
        <v>6</v>
      </c>
      <c r="F15" s="91" t="n">
        <v>500</v>
      </c>
      <c r="G15" s="91" t="n">
        <v>1</v>
      </c>
      <c r="H15" s="91" t="s">
        <v>156</v>
      </c>
    </row>
    <row r="16" s="13" customFormat="true" ht="14" hidden="false" customHeight="true" outlineLevel="0" collapsed="false">
      <c r="A16" s="66" t="s">
        <v>168</v>
      </c>
      <c r="B16" s="92" t="n">
        <v>76840</v>
      </c>
      <c r="C16" s="67" t="n">
        <v>1</v>
      </c>
      <c r="D16" s="67" t="n">
        <v>1</v>
      </c>
      <c r="E16" s="67" t="n">
        <v>1</v>
      </c>
      <c r="F16" s="67" t="n">
        <v>406</v>
      </c>
      <c r="G16" s="67" t="s">
        <v>159</v>
      </c>
      <c r="H16" s="67" t="s">
        <v>156</v>
      </c>
    </row>
    <row r="17" s="13" customFormat="true" ht="14" hidden="false" customHeight="true" outlineLevel="0" collapsed="false">
      <c r="A17" s="68" t="s">
        <v>169</v>
      </c>
      <c r="B17" s="93" t="n">
        <v>57460</v>
      </c>
      <c r="C17" s="69" t="s">
        <v>156</v>
      </c>
      <c r="D17" s="69" t="s">
        <v>156</v>
      </c>
      <c r="E17" s="69" t="s">
        <v>156</v>
      </c>
      <c r="F17" s="69" t="s">
        <v>156</v>
      </c>
      <c r="G17" s="69" t="s">
        <v>156</v>
      </c>
      <c r="H17" s="69" t="s">
        <v>156</v>
      </c>
    </row>
    <row r="18" s="13" customFormat="true" ht="14" hidden="false" customHeight="true" outlineLevel="0" collapsed="false">
      <c r="A18" s="66" t="s">
        <v>170</v>
      </c>
      <c r="B18" s="92" t="n">
        <v>14087</v>
      </c>
      <c r="C18" s="67" t="s">
        <v>159</v>
      </c>
      <c r="D18" s="67" t="s">
        <v>159</v>
      </c>
      <c r="E18" s="67" t="s">
        <v>159</v>
      </c>
      <c r="F18" s="67" t="n">
        <v>29</v>
      </c>
      <c r="G18" s="67" t="s">
        <v>159</v>
      </c>
      <c r="H18" s="67" t="s">
        <v>156</v>
      </c>
    </row>
    <row r="19" s="13" customFormat="true" ht="14" hidden="false" customHeight="true" outlineLevel="0" collapsed="false">
      <c r="A19" s="66" t="s">
        <v>171</v>
      </c>
      <c r="B19" s="92" t="n">
        <v>1212</v>
      </c>
      <c r="C19" s="67" t="s">
        <v>156</v>
      </c>
      <c r="D19" s="67" t="n">
        <v>6</v>
      </c>
      <c r="E19" s="67" t="n">
        <v>5</v>
      </c>
      <c r="F19" s="67" t="n">
        <v>2</v>
      </c>
      <c r="G19" s="67" t="s">
        <v>156</v>
      </c>
      <c r="H19" s="67" t="s">
        <v>156</v>
      </c>
    </row>
    <row r="20" s="13" customFormat="true" ht="14" hidden="false" customHeight="true" outlineLevel="0" collapsed="false">
      <c r="A20" s="68" t="s">
        <v>172</v>
      </c>
      <c r="B20" s="69" t="s">
        <v>156</v>
      </c>
      <c r="C20" s="69" t="s">
        <v>159</v>
      </c>
      <c r="D20" s="69" t="s">
        <v>173</v>
      </c>
      <c r="E20" s="69" t="s">
        <v>159</v>
      </c>
      <c r="F20" s="69" t="n">
        <v>54</v>
      </c>
      <c r="G20" s="69" t="n">
        <v>1</v>
      </c>
      <c r="H20" s="69" t="s">
        <v>156</v>
      </c>
    </row>
    <row r="21" s="13" customFormat="true" ht="14" hidden="false" customHeight="true" outlineLevel="0" collapsed="false">
      <c r="A21" s="66" t="s">
        <v>174</v>
      </c>
      <c r="B21" s="67" t="n">
        <v>931</v>
      </c>
      <c r="C21" s="67" t="s">
        <v>159</v>
      </c>
      <c r="D21" s="67" t="s">
        <v>173</v>
      </c>
      <c r="E21" s="67" t="s">
        <v>159</v>
      </c>
      <c r="F21" s="67" t="n">
        <v>10</v>
      </c>
      <c r="G21" s="67" t="n">
        <v>0</v>
      </c>
      <c r="H21" s="67" t="s">
        <v>156</v>
      </c>
    </row>
    <row r="22" s="13" customFormat="true" ht="14" hidden="false" customHeight="true" outlineLevel="0" collapsed="false">
      <c r="A22" s="94"/>
      <c r="B22" s="90" t="n">
        <v>28087</v>
      </c>
      <c r="C22" s="91" t="n">
        <v>3</v>
      </c>
      <c r="D22" s="91" t="n">
        <v>2</v>
      </c>
      <c r="E22" s="91" t="n">
        <v>2</v>
      </c>
      <c r="F22" s="91" t="n">
        <v>157</v>
      </c>
      <c r="G22" s="91" t="s">
        <v>159</v>
      </c>
      <c r="H22" s="91" t="s">
        <v>156</v>
      </c>
    </row>
    <row r="23" s="13" customFormat="true" ht="14" hidden="false" customHeight="true" outlineLevel="0" collapsed="false">
      <c r="A23" s="96" t="s">
        <v>175</v>
      </c>
      <c r="B23" s="90"/>
      <c r="C23" s="91"/>
      <c r="D23" s="91"/>
      <c r="E23" s="91"/>
      <c r="F23" s="91"/>
      <c r="G23" s="91"/>
      <c r="H23" s="91"/>
    </row>
    <row r="24" s="13" customFormat="true" ht="14" hidden="false" customHeight="true" outlineLevel="0" collapsed="false">
      <c r="A24" s="94"/>
      <c r="B24" s="90" t="n">
        <v>832257</v>
      </c>
      <c r="C24" s="91" t="n">
        <v>33</v>
      </c>
      <c r="D24" s="91" t="n">
        <v>24</v>
      </c>
      <c r="E24" s="91" t="n">
        <v>26</v>
      </c>
      <c r="F24" s="90" t="n">
        <v>5641</v>
      </c>
      <c r="G24" s="91" t="n">
        <v>53</v>
      </c>
      <c r="H24" s="91" t="s">
        <v>156</v>
      </c>
    </row>
    <row r="25" s="13" customFormat="true" ht="14" hidden="false" customHeight="true" outlineLevel="0" collapsed="false">
      <c r="A25" s="96" t="s">
        <v>80</v>
      </c>
      <c r="B25" s="90"/>
      <c r="C25" s="91"/>
      <c r="D25" s="91"/>
      <c r="E25" s="91"/>
      <c r="F25" s="90"/>
      <c r="G25" s="91"/>
      <c r="H25" s="91"/>
    </row>
    <row r="26" customFormat="false" ht="14" hidden="false" customHeight="true" outlineLevel="0" collapsed="false">
      <c r="A26" s="65"/>
      <c r="B26" s="97" t="s">
        <v>176</v>
      </c>
      <c r="C26" s="97"/>
      <c r="D26" s="97"/>
      <c r="E26" s="97"/>
      <c r="F26" s="97"/>
      <c r="G26" s="97"/>
      <c r="H26" s="97"/>
      <c r="I26" s="98" t="s">
        <v>177</v>
      </c>
      <c r="K26" s="47" t="s">
        <v>178</v>
      </c>
      <c r="L26" s="99"/>
      <c r="M26" s="100"/>
    </row>
    <row r="27" s="13" customFormat="true" ht="14" hidden="false" customHeight="true" outlineLevel="0" collapsed="false">
      <c r="A27" s="89" t="s">
        <v>155</v>
      </c>
      <c r="B27" s="91" t="n">
        <v>12</v>
      </c>
      <c r="C27" s="91" t="n">
        <v>127</v>
      </c>
      <c r="D27" s="91" t="n">
        <v>35</v>
      </c>
      <c r="E27" s="91" t="n">
        <v>8</v>
      </c>
      <c r="F27" s="90" t="n">
        <v>2162</v>
      </c>
      <c r="G27" s="91" t="n">
        <v>776</v>
      </c>
      <c r="H27" s="101" t="n">
        <v>3120</v>
      </c>
      <c r="I27" s="102" t="s">
        <v>179</v>
      </c>
      <c r="K27" s="103" t="s">
        <v>180</v>
      </c>
      <c r="L27" s="104" t="s">
        <v>181</v>
      </c>
      <c r="M27" s="105" t="s">
        <v>182</v>
      </c>
    </row>
    <row r="28" s="13" customFormat="true" ht="14" hidden="false" customHeight="true" outlineLevel="0" collapsed="false">
      <c r="A28" s="66" t="s">
        <v>157</v>
      </c>
      <c r="B28" s="67" t="n">
        <v>9</v>
      </c>
      <c r="C28" s="67" t="n">
        <v>76</v>
      </c>
      <c r="D28" s="67" t="n">
        <v>25</v>
      </c>
      <c r="E28" s="67" t="n">
        <v>8</v>
      </c>
      <c r="F28" s="92" t="n">
        <v>1306</v>
      </c>
      <c r="G28" s="67" t="n">
        <v>255</v>
      </c>
      <c r="H28" s="106" t="n">
        <v>1679</v>
      </c>
      <c r="I28" s="107" t="n">
        <v>0.75</v>
      </c>
      <c r="J28" s="70"/>
      <c r="K28" s="108" t="n">
        <f aca="false">(SUMPRODUCT(C28:C46,$I28:$I46)+SUMPRODUCT(D28:D46,$I28:$I46)+SUMPRODUCT(E28:E46,$I28:$I46))/SUM(C47:E48)</f>
        <v>0.590425531914894</v>
      </c>
      <c r="L28" s="109" t="n">
        <f aca="false">SUMPRODUCT(F28:F46,$I28:$I46)/F47</f>
        <v>0.605004314063848</v>
      </c>
      <c r="M28" s="110" t="n">
        <f aca="false">SUMPRODUCT(G28:G46,$I28:$I46)/G47</f>
        <v>0.564563928873836</v>
      </c>
    </row>
    <row r="29" s="13" customFormat="true" ht="14" hidden="false" customHeight="true" outlineLevel="0" collapsed="false">
      <c r="A29" s="68" t="s">
        <v>183</v>
      </c>
      <c r="B29" s="69" t="n">
        <v>4</v>
      </c>
      <c r="C29" s="69" t="n">
        <v>51</v>
      </c>
      <c r="D29" s="69" t="n">
        <v>10</v>
      </c>
      <c r="E29" s="67" t="n">
        <v>0</v>
      </c>
      <c r="F29" s="69" t="n">
        <v>857</v>
      </c>
      <c r="G29" s="69" t="n">
        <v>521</v>
      </c>
      <c r="H29" s="111" t="n">
        <v>1443</v>
      </c>
      <c r="I29" s="107" t="n">
        <v>0.5</v>
      </c>
      <c r="J29" s="70"/>
    </row>
    <row r="30" customFormat="false" ht="14" hidden="false" customHeight="true" outlineLevel="0" collapsed="false">
      <c r="A30" s="94"/>
      <c r="B30" s="95"/>
      <c r="C30" s="95"/>
      <c r="D30" s="95"/>
      <c r="E30" s="95"/>
      <c r="F30" s="95"/>
      <c r="G30" s="95"/>
      <c r="H30" s="112"/>
      <c r="I30" s="113"/>
      <c r="J30" s="70"/>
    </row>
    <row r="31" customFormat="false" ht="14" hidden="false" customHeight="true" outlineLevel="0" collapsed="false">
      <c r="A31" s="96" t="s">
        <v>160</v>
      </c>
      <c r="B31" s="95"/>
      <c r="C31" s="95"/>
      <c r="D31" s="95"/>
      <c r="E31" s="95"/>
      <c r="F31" s="95"/>
      <c r="G31" s="95"/>
      <c r="H31" s="112"/>
      <c r="I31" s="113"/>
      <c r="J31" s="70"/>
    </row>
    <row r="32" s="13" customFormat="true" ht="14" hidden="false" customHeight="true" outlineLevel="0" collapsed="false">
      <c r="A32" s="89" t="s">
        <v>161</v>
      </c>
      <c r="B32" s="90" t="n">
        <v>2218</v>
      </c>
      <c r="C32" s="91"/>
      <c r="D32" s="91"/>
      <c r="E32" s="91"/>
      <c r="F32" s="90"/>
      <c r="G32" s="91"/>
      <c r="H32" s="101" t="n">
        <v>5722</v>
      </c>
      <c r="I32" s="113"/>
      <c r="J32" s="70"/>
    </row>
    <row r="33" s="13" customFormat="true" ht="14" hidden="false" customHeight="true" outlineLevel="0" collapsed="false">
      <c r="A33" s="66" t="s">
        <v>162</v>
      </c>
      <c r="B33" s="67" t="n">
        <v>343</v>
      </c>
      <c r="C33" s="67" t="n">
        <v>58</v>
      </c>
      <c r="D33" s="67" t="n">
        <v>24</v>
      </c>
      <c r="E33" s="67" t="n">
        <v>60</v>
      </c>
      <c r="F33" s="92" t="n">
        <v>2742</v>
      </c>
      <c r="G33" s="67" t="n">
        <v>368</v>
      </c>
      <c r="H33" s="106" t="n">
        <v>3595</v>
      </c>
      <c r="I33" s="107" t="n">
        <v>0.5</v>
      </c>
      <c r="J33" s="70"/>
    </row>
    <row r="34" s="13" customFormat="true" ht="14" hidden="false" customHeight="true" outlineLevel="0" collapsed="false">
      <c r="A34" s="68" t="s">
        <v>163</v>
      </c>
      <c r="B34" s="69" t="n">
        <v>194</v>
      </c>
      <c r="C34" s="69" t="n">
        <v>0</v>
      </c>
      <c r="D34" s="69" t="n">
        <v>2</v>
      </c>
      <c r="E34" s="69" t="n">
        <v>0</v>
      </c>
      <c r="F34" s="69" t="n">
        <v>45</v>
      </c>
      <c r="G34" s="69" t="n">
        <v>0</v>
      </c>
      <c r="H34" s="114" t="n">
        <v>241</v>
      </c>
      <c r="I34" s="107" t="n">
        <v>1</v>
      </c>
      <c r="J34" s="70"/>
    </row>
    <row r="35" s="13" customFormat="true" ht="14" hidden="false" customHeight="true" outlineLevel="0" collapsed="false">
      <c r="A35" s="66" t="s">
        <v>164</v>
      </c>
      <c r="B35" s="92" t="n">
        <v>1426</v>
      </c>
      <c r="C35" s="67" t="n">
        <v>2</v>
      </c>
      <c r="D35" s="67" t="n">
        <v>16</v>
      </c>
      <c r="E35" s="67" t="n">
        <v>4</v>
      </c>
      <c r="F35" s="67" t="n">
        <v>109</v>
      </c>
      <c r="G35" s="67" t="n">
        <v>5</v>
      </c>
      <c r="H35" s="106" t="n">
        <v>1562</v>
      </c>
      <c r="I35" s="107" t="n">
        <v>1</v>
      </c>
      <c r="J35" s="70"/>
    </row>
    <row r="36" s="13" customFormat="true" ht="14" hidden="false" customHeight="true" outlineLevel="0" collapsed="false">
      <c r="A36" s="66" t="s">
        <v>165</v>
      </c>
      <c r="B36" s="67" t="n">
        <v>242</v>
      </c>
      <c r="C36" s="67" t="n">
        <v>0</v>
      </c>
      <c r="D36" s="67" t="n">
        <v>0</v>
      </c>
      <c r="E36" s="67" t="n">
        <v>0</v>
      </c>
      <c r="F36" s="67" t="n">
        <v>0</v>
      </c>
      <c r="G36" s="67" t="n">
        <v>0</v>
      </c>
      <c r="H36" s="115" t="n">
        <v>242</v>
      </c>
      <c r="I36" s="113" t="n">
        <v>1</v>
      </c>
      <c r="J36" s="70"/>
    </row>
    <row r="37" s="13" customFormat="true" ht="14" hidden="false" customHeight="true" outlineLevel="0" collapsed="false">
      <c r="A37" s="68" t="s">
        <v>166</v>
      </c>
      <c r="B37" s="69" t="n">
        <v>13</v>
      </c>
      <c r="C37" s="69" t="n">
        <v>0</v>
      </c>
      <c r="D37" s="69" t="n">
        <v>1</v>
      </c>
      <c r="E37" s="69" t="n">
        <v>0</v>
      </c>
      <c r="F37" s="69" t="n">
        <v>60</v>
      </c>
      <c r="G37" s="69" t="n">
        <v>7</v>
      </c>
      <c r="H37" s="114" t="n">
        <v>81</v>
      </c>
      <c r="I37" s="107" t="n">
        <v>1</v>
      </c>
      <c r="J37" s="70"/>
    </row>
    <row r="38" s="13" customFormat="true" ht="14" hidden="false" customHeight="true" outlineLevel="0" collapsed="false">
      <c r="A38" s="89" t="s">
        <v>167</v>
      </c>
      <c r="B38" s="91" t="n">
        <v>514</v>
      </c>
      <c r="C38" s="91"/>
      <c r="D38" s="91"/>
      <c r="E38" s="91"/>
      <c r="F38" s="91"/>
      <c r="G38" s="91"/>
      <c r="H38" s="101" t="n">
        <v>1124</v>
      </c>
      <c r="I38" s="113"/>
      <c r="J38" s="70"/>
    </row>
    <row r="39" s="13" customFormat="true" ht="14" hidden="false" customHeight="true" outlineLevel="0" collapsed="false">
      <c r="A39" s="66" t="s">
        <v>168</v>
      </c>
      <c r="B39" s="67" t="n">
        <v>262</v>
      </c>
      <c r="C39" s="67" t="n">
        <v>3</v>
      </c>
      <c r="D39" s="67" t="n">
        <v>5</v>
      </c>
      <c r="E39" s="67" t="n">
        <v>5</v>
      </c>
      <c r="F39" s="67" t="n">
        <v>417</v>
      </c>
      <c r="G39" s="67" t="n">
        <v>5</v>
      </c>
      <c r="H39" s="115" t="n">
        <v>697</v>
      </c>
      <c r="I39" s="107" t="n">
        <v>1</v>
      </c>
      <c r="J39" s="70"/>
    </row>
    <row r="40" s="13" customFormat="true" ht="14" hidden="false" customHeight="true" outlineLevel="0" collapsed="false">
      <c r="A40" s="68" t="s">
        <v>169</v>
      </c>
      <c r="B40" s="69" t="n">
        <v>196</v>
      </c>
      <c r="C40" s="69" t="n">
        <v>0</v>
      </c>
      <c r="D40" s="69" t="n">
        <v>0</v>
      </c>
      <c r="E40" s="69" t="n">
        <v>0</v>
      </c>
      <c r="F40" s="69" t="n">
        <v>0</v>
      </c>
      <c r="G40" s="69" t="n">
        <v>0</v>
      </c>
      <c r="H40" s="114" t="n">
        <v>196</v>
      </c>
      <c r="I40" s="113" t="n">
        <v>1</v>
      </c>
      <c r="J40" s="70"/>
    </row>
    <row r="41" s="13" customFormat="true" ht="14" hidden="false" customHeight="true" outlineLevel="0" collapsed="false">
      <c r="A41" s="66" t="s">
        <v>170</v>
      </c>
      <c r="B41" s="67" t="n">
        <v>48</v>
      </c>
      <c r="C41" s="67" t="n">
        <v>0</v>
      </c>
      <c r="D41" s="67" t="n">
        <v>1</v>
      </c>
      <c r="E41" s="67" t="n">
        <v>0</v>
      </c>
      <c r="F41" s="67" t="n">
        <v>30</v>
      </c>
      <c r="G41" s="67" t="n">
        <v>0</v>
      </c>
      <c r="H41" s="115" t="n">
        <v>79</v>
      </c>
      <c r="I41" s="107" t="n">
        <v>1</v>
      </c>
      <c r="J41" s="70"/>
    </row>
    <row r="42" s="13" customFormat="true" ht="14" hidden="false" customHeight="true" outlineLevel="0" collapsed="false">
      <c r="A42" s="66" t="s">
        <v>171</v>
      </c>
      <c r="B42" s="67" t="n">
        <v>4</v>
      </c>
      <c r="C42" s="67" t="n">
        <v>0</v>
      </c>
      <c r="D42" s="67" t="n">
        <v>35</v>
      </c>
      <c r="E42" s="67" t="n">
        <v>18</v>
      </c>
      <c r="F42" s="67" t="n">
        <v>2</v>
      </c>
      <c r="G42" s="67" t="n">
        <v>0</v>
      </c>
      <c r="H42" s="115" t="n">
        <v>59</v>
      </c>
      <c r="I42" s="107" t="n">
        <v>0.5</v>
      </c>
      <c r="J42" s="70"/>
    </row>
    <row r="43" s="13" customFormat="true" ht="14" hidden="false" customHeight="true" outlineLevel="0" collapsed="false">
      <c r="A43" s="68" t="s">
        <v>172</v>
      </c>
      <c r="B43" s="69" t="s">
        <v>156</v>
      </c>
      <c r="C43" s="69" t="n">
        <v>1</v>
      </c>
      <c r="D43" s="69" t="n">
        <v>0</v>
      </c>
      <c r="E43" s="69" t="n">
        <v>0</v>
      </c>
      <c r="F43" s="69" t="n">
        <v>55</v>
      </c>
      <c r="G43" s="69" t="n">
        <v>14</v>
      </c>
      <c r="H43" s="114" t="n">
        <v>70</v>
      </c>
      <c r="I43" s="107" t="n">
        <v>1</v>
      </c>
      <c r="J43" s="70"/>
    </row>
    <row r="44" s="13" customFormat="true" ht="14" hidden="false" customHeight="true" outlineLevel="0" collapsed="false">
      <c r="A44" s="66" t="s">
        <v>174</v>
      </c>
      <c r="B44" s="67" t="n">
        <v>3</v>
      </c>
      <c r="C44" s="67" t="n">
        <v>0</v>
      </c>
      <c r="D44" s="67" t="n">
        <v>0</v>
      </c>
      <c r="E44" s="67" t="n">
        <v>0</v>
      </c>
      <c r="F44" s="67" t="n">
        <v>10</v>
      </c>
      <c r="G44" s="67" t="n">
        <v>0</v>
      </c>
      <c r="H44" s="115" t="n">
        <v>13</v>
      </c>
      <c r="I44" s="107" t="n">
        <v>1</v>
      </c>
      <c r="J44" s="70"/>
    </row>
    <row r="45" s="13" customFormat="true" ht="14" hidden="false" customHeight="true" outlineLevel="0" collapsed="false">
      <c r="A45" s="94"/>
      <c r="B45" s="91" t="n">
        <v>96</v>
      </c>
      <c r="C45" s="91" t="n">
        <v>0</v>
      </c>
      <c r="D45" s="91" t="n">
        <v>12</v>
      </c>
      <c r="E45" s="91" t="n">
        <v>6</v>
      </c>
      <c r="F45" s="91" t="n">
        <v>162</v>
      </c>
      <c r="G45" s="91" t="n">
        <v>6</v>
      </c>
      <c r="H45" s="116" t="n">
        <v>299</v>
      </c>
      <c r="I45" s="107"/>
      <c r="J45" s="70"/>
    </row>
    <row r="46" s="13" customFormat="true" ht="14" hidden="false" customHeight="true" outlineLevel="0" collapsed="false">
      <c r="A46" s="96" t="s">
        <v>175</v>
      </c>
      <c r="B46" s="91"/>
      <c r="C46" s="91"/>
      <c r="D46" s="91"/>
      <c r="E46" s="91"/>
      <c r="F46" s="91"/>
      <c r="G46" s="91"/>
      <c r="H46" s="116"/>
      <c r="I46" s="117" t="n">
        <v>1</v>
      </c>
      <c r="J46" s="70"/>
    </row>
    <row r="47" s="13" customFormat="true" ht="14" hidden="false" customHeight="true" outlineLevel="0" collapsed="false">
      <c r="A47" s="94"/>
      <c r="B47" s="90" t="n">
        <v>2840</v>
      </c>
      <c r="C47" s="91" t="n">
        <f aca="false">SUM(C28:C46)</f>
        <v>191</v>
      </c>
      <c r="D47" s="91" t="n">
        <f aca="false">SUM(D28:D46)</f>
        <v>131</v>
      </c>
      <c r="E47" s="91" t="n">
        <f aca="false">SUM(E28:E46)</f>
        <v>101</v>
      </c>
      <c r="F47" s="91" t="n">
        <f aca="false">SUM(F28:F46)</f>
        <v>5795</v>
      </c>
      <c r="G47" s="91" t="n">
        <f aca="false">SUM(G28:G46)</f>
        <v>1181</v>
      </c>
      <c r="H47" s="101" t="n">
        <v>10268</v>
      </c>
      <c r="I47" s="70"/>
      <c r="J47" s="70"/>
    </row>
    <row r="48" s="13" customFormat="true" ht="14" hidden="false" customHeight="true" outlineLevel="0" collapsed="false">
      <c r="A48" s="96" t="s">
        <v>80</v>
      </c>
      <c r="B48" s="90"/>
      <c r="C48" s="91"/>
      <c r="D48" s="91"/>
      <c r="E48" s="91"/>
      <c r="F48" s="91"/>
      <c r="G48" s="91"/>
      <c r="H48" s="101"/>
      <c r="I48" s="70"/>
      <c r="J48" s="70"/>
    </row>
    <row r="49" customFormat="false" ht="12" hidden="false" customHeight="true" outlineLevel="0" collapsed="false">
      <c r="A49" s="78" t="s">
        <v>184</v>
      </c>
      <c r="B49" s="78"/>
      <c r="C49" s="78"/>
      <c r="D49" s="78"/>
      <c r="E49" s="79" t="s">
        <v>185</v>
      </c>
      <c r="F49" s="79"/>
      <c r="G49" s="79"/>
      <c r="H49" s="79"/>
    </row>
    <row r="50" customFormat="false" ht="12" hidden="false" customHeight="true" outlineLevel="0" collapsed="false">
      <c r="A50" s="83" t="s">
        <v>186</v>
      </c>
      <c r="B50" s="83"/>
      <c r="C50" s="83"/>
      <c r="D50" s="83"/>
      <c r="E50" s="79"/>
      <c r="F50" s="79"/>
      <c r="G50" s="79"/>
      <c r="H50" s="79"/>
    </row>
    <row r="51" customFormat="false" ht="12" hidden="false" customHeight="true" outlineLevel="0" collapsed="false">
      <c r="A51" s="83" t="s">
        <v>187</v>
      </c>
      <c r="B51" s="83"/>
      <c r="C51" s="83"/>
      <c r="D51" s="83"/>
      <c r="E51" s="79"/>
      <c r="F51" s="79"/>
      <c r="G51" s="79"/>
      <c r="H51" s="79"/>
    </row>
    <row r="52" customFormat="false" ht="12" hidden="false" customHeight="true" outlineLevel="0" collapsed="false">
      <c r="A52" s="80" t="s">
        <v>188</v>
      </c>
      <c r="B52" s="80"/>
      <c r="C52" s="80"/>
      <c r="D52" s="80"/>
      <c r="E52" s="82" t="s">
        <v>189</v>
      </c>
      <c r="F52" s="82"/>
      <c r="G52" s="82"/>
      <c r="H52" s="82"/>
    </row>
    <row r="53" customFormat="false" ht="12" hidden="false" customHeight="true" outlineLevel="0" collapsed="false">
      <c r="A53" s="80"/>
      <c r="B53" s="80"/>
      <c r="C53" s="80"/>
      <c r="D53" s="80"/>
      <c r="E53" s="82" t="s">
        <v>190</v>
      </c>
      <c r="F53" s="82"/>
      <c r="G53" s="82"/>
      <c r="H53" s="82"/>
    </row>
    <row r="54" customFormat="false" ht="12" hidden="false" customHeight="true" outlineLevel="0" collapsed="false">
      <c r="A54" s="80" t="s">
        <v>191</v>
      </c>
      <c r="B54" s="80"/>
      <c r="C54" s="80"/>
      <c r="D54" s="80"/>
      <c r="E54" s="82" t="s">
        <v>192</v>
      </c>
      <c r="F54" s="82"/>
      <c r="G54" s="82"/>
      <c r="H54" s="82"/>
    </row>
    <row r="55" customFormat="false" ht="12" hidden="false" customHeight="true" outlineLevel="0" collapsed="false">
      <c r="A55" s="80"/>
      <c r="B55" s="80"/>
      <c r="C55" s="80"/>
      <c r="D55" s="80"/>
      <c r="E55" s="82" t="s">
        <v>193</v>
      </c>
      <c r="F55" s="82"/>
      <c r="G55" s="82"/>
      <c r="H55" s="82"/>
    </row>
    <row r="56" customFormat="false" ht="12" hidden="false" customHeight="true" outlineLevel="0" collapsed="false">
      <c r="A56" s="80"/>
      <c r="B56" s="80"/>
      <c r="C56" s="80"/>
      <c r="D56" s="80"/>
      <c r="E56" s="82" t="s">
        <v>194</v>
      </c>
      <c r="F56" s="82"/>
      <c r="G56" s="82"/>
      <c r="H56" s="82"/>
    </row>
    <row r="57" customFormat="false" ht="12" hidden="false" customHeight="true" outlineLevel="0" collapsed="false">
      <c r="A57" s="80"/>
      <c r="B57" s="80"/>
      <c r="C57" s="80"/>
      <c r="D57" s="80"/>
      <c r="E57" s="82" t="s">
        <v>195</v>
      </c>
      <c r="F57" s="82"/>
      <c r="G57" s="82"/>
      <c r="H57" s="82"/>
    </row>
    <row r="58" customFormat="false" ht="12" hidden="false" customHeight="true" outlineLevel="0" collapsed="false">
      <c r="A58" s="80"/>
      <c r="B58" s="80"/>
      <c r="C58" s="80"/>
      <c r="D58" s="80"/>
      <c r="E58" s="82" t="s">
        <v>196</v>
      </c>
      <c r="F58" s="82"/>
      <c r="G58" s="82"/>
      <c r="H58" s="82"/>
    </row>
    <row r="59" customFormat="false" ht="12" hidden="false" customHeight="true" outlineLevel="0" collapsed="false">
      <c r="A59" s="80"/>
      <c r="B59" s="80"/>
      <c r="C59" s="80"/>
      <c r="D59" s="80"/>
      <c r="E59" s="82" t="s">
        <v>197</v>
      </c>
      <c r="F59" s="82"/>
      <c r="G59" s="82"/>
      <c r="H59" s="82"/>
    </row>
    <row r="60" customFormat="false" ht="12" hidden="false" customHeight="true" outlineLevel="0" collapsed="false">
      <c r="A60" s="80"/>
      <c r="B60" s="80"/>
      <c r="C60" s="80"/>
      <c r="D60" s="80"/>
      <c r="E60" s="82" t="s">
        <v>198</v>
      </c>
      <c r="F60" s="82"/>
      <c r="G60" s="82"/>
      <c r="H60" s="82"/>
    </row>
    <row r="61" customFormat="false" ht="12" hidden="false" customHeight="true" outlineLevel="0" collapsed="false">
      <c r="A61" s="80"/>
      <c r="B61" s="80"/>
      <c r="C61" s="80"/>
      <c r="D61" s="80"/>
      <c r="E61" s="82" t="s">
        <v>199</v>
      </c>
      <c r="F61" s="82"/>
      <c r="G61" s="82"/>
      <c r="H61" s="82"/>
    </row>
    <row r="62" customFormat="false" ht="12" hidden="false" customHeight="true" outlineLevel="0" collapsed="false">
      <c r="A62" s="80" t="s">
        <v>200</v>
      </c>
      <c r="B62" s="80"/>
      <c r="C62" s="80"/>
      <c r="D62" s="80"/>
      <c r="E62" s="82" t="s">
        <v>201</v>
      </c>
      <c r="F62" s="82"/>
      <c r="G62" s="82"/>
      <c r="H62" s="82"/>
    </row>
    <row r="63" customFormat="false" ht="12" hidden="false" customHeight="true" outlineLevel="0" collapsed="false">
      <c r="A63" s="80" t="s">
        <v>202</v>
      </c>
      <c r="B63" s="80"/>
      <c r="C63" s="80"/>
      <c r="D63" s="80"/>
      <c r="E63" s="82" t="s">
        <v>203</v>
      </c>
      <c r="F63" s="82"/>
      <c r="G63" s="82"/>
      <c r="H63" s="82"/>
    </row>
    <row r="64" customFormat="false" ht="12" hidden="false" customHeight="true" outlineLevel="0" collapsed="false">
      <c r="A64" s="80"/>
      <c r="B64" s="80"/>
      <c r="C64" s="80"/>
      <c r="D64" s="80"/>
      <c r="E64" s="82" t="s">
        <v>204</v>
      </c>
      <c r="F64" s="82"/>
      <c r="G64" s="82"/>
      <c r="H64" s="82"/>
    </row>
    <row r="65" customFormat="false" ht="12" hidden="false" customHeight="true" outlineLevel="0" collapsed="false">
      <c r="A65" s="84" t="s">
        <v>205</v>
      </c>
      <c r="B65" s="84"/>
      <c r="C65" s="84"/>
      <c r="D65" s="84"/>
      <c r="E65" s="85"/>
      <c r="F65" s="85"/>
      <c r="G65" s="85"/>
      <c r="H65" s="85"/>
    </row>
  </sheetData>
  <mergeCells count="70">
    <mergeCell ref="A1:H1"/>
    <mergeCell ref="A2:A3"/>
    <mergeCell ref="H2:H3"/>
    <mergeCell ref="C3:E3"/>
    <mergeCell ref="B7:B8"/>
    <mergeCell ref="C7:C8"/>
    <mergeCell ref="D7:D8"/>
    <mergeCell ref="E7:E8"/>
    <mergeCell ref="F7:F8"/>
    <mergeCell ref="G7:G8"/>
    <mergeCell ref="H7:H8"/>
    <mergeCell ref="B22:B23"/>
    <mergeCell ref="C22:C23"/>
    <mergeCell ref="D22:D23"/>
    <mergeCell ref="E22:E23"/>
    <mergeCell ref="F22:F23"/>
    <mergeCell ref="G22:G23"/>
    <mergeCell ref="H22:H23"/>
    <mergeCell ref="B24:B25"/>
    <mergeCell ref="C24:C25"/>
    <mergeCell ref="D24:D25"/>
    <mergeCell ref="E24:E25"/>
    <mergeCell ref="F24:F25"/>
    <mergeCell ref="G24:G25"/>
    <mergeCell ref="H24:H25"/>
    <mergeCell ref="B26:H26"/>
    <mergeCell ref="B30:B31"/>
    <mergeCell ref="C30:C31"/>
    <mergeCell ref="D30:D31"/>
    <mergeCell ref="E30:E31"/>
    <mergeCell ref="F30:F31"/>
    <mergeCell ref="G30:G31"/>
    <mergeCell ref="H30:H31"/>
    <mergeCell ref="B45:B46"/>
    <mergeCell ref="C45:C46"/>
    <mergeCell ref="D45:D46"/>
    <mergeCell ref="E45:E46"/>
    <mergeCell ref="F45:F46"/>
    <mergeCell ref="G45:G46"/>
    <mergeCell ref="H45:H46"/>
    <mergeCell ref="B47:B48"/>
    <mergeCell ref="C47:C48"/>
    <mergeCell ref="D47:D48"/>
    <mergeCell ref="E47:E48"/>
    <mergeCell ref="F47:F48"/>
    <mergeCell ref="G47:G48"/>
    <mergeCell ref="H47:H48"/>
    <mergeCell ref="A49:D49"/>
    <mergeCell ref="E49:H51"/>
    <mergeCell ref="A50:D50"/>
    <mergeCell ref="A51:D51"/>
    <mergeCell ref="A52:D53"/>
    <mergeCell ref="E52:H52"/>
    <mergeCell ref="E53:H53"/>
    <mergeCell ref="A54:D61"/>
    <mergeCell ref="E54:H54"/>
    <mergeCell ref="E55:H55"/>
    <mergeCell ref="E56:H56"/>
    <mergeCell ref="E57:H57"/>
    <mergeCell ref="E58:H58"/>
    <mergeCell ref="E59:H59"/>
    <mergeCell ref="E60:H60"/>
    <mergeCell ref="E61:H61"/>
    <mergeCell ref="A62:D62"/>
    <mergeCell ref="E62:H62"/>
    <mergeCell ref="A63:D64"/>
    <mergeCell ref="E63:H63"/>
    <mergeCell ref="E64:H64"/>
    <mergeCell ref="A65:D65"/>
    <mergeCell ref="E65:H6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7520" ySplit="0" topLeftCell="Y1" activePane="topRight" state="split"/>
      <selection pane="topLeft" activeCell="A1" activeCellId="0" sqref="A1"/>
      <selection pane="topRight" activeCell="Z30" activeCellId="0" sqref="Z30"/>
    </sheetView>
  </sheetViews>
  <sheetFormatPr defaultColWidth="11.0546875" defaultRowHeight="14" zeroHeight="false" outlineLevelRow="0" outlineLevelCol="0"/>
  <cols>
    <col collapsed="false" customWidth="true" hidden="false" outlineLevel="0" max="1" min="1" style="0" width="48.99"/>
    <col collapsed="false" customWidth="true" hidden="false" outlineLevel="0" max="26" min="2" style="0" width="7.99"/>
  </cols>
  <sheetData>
    <row r="1" s="17" customFormat="true" ht="14" hidden="false" customHeight="true" outlineLevel="0" collapsed="false">
      <c r="A1" s="118" t="s">
        <v>206</v>
      </c>
    </row>
    <row r="2" customFormat="false" ht="14" hidden="false" customHeight="true" outlineLevel="0" collapsed="false">
      <c r="A2" s="119" t="s">
        <v>207</v>
      </c>
    </row>
    <row r="3" customFormat="false" ht="14" hidden="false" customHeight="true" outlineLevel="0" collapsed="false">
      <c r="A3" s="119" t="s">
        <v>208</v>
      </c>
      <c r="B3" s="0" t="s">
        <v>209</v>
      </c>
      <c r="C3" s="0" t="s">
        <v>210</v>
      </c>
    </row>
    <row r="5" customFormat="false" ht="14" hidden="false" customHeight="true" outlineLevel="0" collapsed="false">
      <c r="A5" s="118" t="s">
        <v>211</v>
      </c>
    </row>
    <row r="7" customFormat="false" ht="14" hidden="false" customHeight="true" outlineLevel="0" collapsed="false">
      <c r="A7" s="120" t="s">
        <v>212</v>
      </c>
      <c r="B7" s="121" t="n">
        <f aca="false">2006</f>
        <v>2006</v>
      </c>
      <c r="C7" s="121" t="n">
        <f aca="false">B7+1</f>
        <v>2007</v>
      </c>
      <c r="D7" s="121" t="n">
        <f aca="false">C7+1</f>
        <v>2008</v>
      </c>
      <c r="E7" s="121" t="n">
        <f aca="false">D7+1</f>
        <v>2009</v>
      </c>
      <c r="F7" s="121" t="n">
        <f aca="false">E7+1</f>
        <v>2010</v>
      </c>
      <c r="G7" s="121" t="n">
        <f aca="false">F7+1</f>
        <v>2011</v>
      </c>
      <c r="H7" s="121" t="n">
        <f aca="false">G7+1</f>
        <v>2012</v>
      </c>
      <c r="I7" s="121" t="n">
        <f aca="false">H7+1</f>
        <v>2013</v>
      </c>
      <c r="J7" s="121" t="n">
        <f aca="false">I7+1</f>
        <v>2014</v>
      </c>
      <c r="K7" s="121" t="n">
        <f aca="false">J7+1</f>
        <v>2015</v>
      </c>
      <c r="L7" s="121" t="n">
        <f aca="false">K7+1</f>
        <v>2016</v>
      </c>
      <c r="M7" s="121" t="n">
        <f aca="false">L7+1</f>
        <v>2017</v>
      </c>
      <c r="N7" s="121" t="n">
        <f aca="false">M7+1</f>
        <v>2018</v>
      </c>
      <c r="O7" s="121" t="n">
        <f aca="false">N7+1</f>
        <v>2019</v>
      </c>
      <c r="P7" s="121" t="n">
        <f aca="false">O7+1</f>
        <v>2020</v>
      </c>
      <c r="Q7" s="121" t="n">
        <f aca="false">P7+1</f>
        <v>2021</v>
      </c>
      <c r="R7" s="121" t="n">
        <f aca="false">Q7+1</f>
        <v>2022</v>
      </c>
      <c r="S7" s="121" t="n">
        <f aca="false">R7+1</f>
        <v>2023</v>
      </c>
      <c r="T7" s="121" t="n">
        <f aca="false">S7+1</f>
        <v>2024</v>
      </c>
      <c r="U7" s="121" t="n">
        <f aca="false">T7+1</f>
        <v>2025</v>
      </c>
      <c r="V7" s="121" t="n">
        <f aca="false">U7+1</f>
        <v>2026</v>
      </c>
      <c r="W7" s="121" t="n">
        <f aca="false">V7+1</f>
        <v>2027</v>
      </c>
      <c r="X7" s="121" t="n">
        <f aca="false">W7+1</f>
        <v>2028</v>
      </c>
      <c r="Y7" s="121" t="n">
        <f aca="false">X7+1</f>
        <v>2029</v>
      </c>
      <c r="Z7" s="121" t="n">
        <f aca="false">Y7+1</f>
        <v>2030</v>
      </c>
    </row>
    <row r="8" customFormat="false" ht="14" hidden="false" customHeight="true" outlineLevel="0" collapsed="false">
      <c r="A8" s="119" t="s">
        <v>213</v>
      </c>
      <c r="B8" s="122" t="n">
        <v>0.00956899952143431</v>
      </c>
      <c r="C8" s="122" t="n">
        <v>0.00959399994462729</v>
      </c>
      <c r="D8" s="122" t="n">
        <v>0.00966699980199337</v>
      </c>
      <c r="E8" s="122" t="n">
        <v>0.00966699980199337</v>
      </c>
      <c r="F8" s="122" t="n">
        <v>0.0595904402434826</v>
      </c>
      <c r="G8" s="122" t="n">
        <v>0.0658171772956848</v>
      </c>
      <c r="H8" s="122" t="n">
        <v>0.0661466345191002</v>
      </c>
      <c r="I8" s="122" t="n">
        <v>0.0673636868596077</v>
      </c>
      <c r="J8" s="122" t="n">
        <v>0.070438876748085</v>
      </c>
      <c r="K8" s="122" t="n">
        <v>0.0731597542762756</v>
      </c>
      <c r="L8" s="122" t="n">
        <v>0.0704645067453384</v>
      </c>
      <c r="M8" s="122" t="n">
        <v>0.0666682943701744</v>
      </c>
      <c r="N8" s="122" t="n">
        <v>0.0669296160340309</v>
      </c>
      <c r="O8" s="122" t="n">
        <v>0.053865659981966</v>
      </c>
      <c r="P8" s="122" t="n">
        <v>0.0586816892027855</v>
      </c>
      <c r="Q8" s="122" t="n">
        <v>0.0454928278923035</v>
      </c>
      <c r="R8" s="122" t="n">
        <v>0.0483777485787868</v>
      </c>
      <c r="S8" s="122" t="n">
        <v>0.0493929348886013</v>
      </c>
      <c r="T8" s="122" t="n">
        <v>0.0648501291871071</v>
      </c>
      <c r="U8" s="122" t="n">
        <v>0.0626952424645424</v>
      </c>
      <c r="V8" s="122" t="n">
        <v>0.0647213757038116</v>
      </c>
      <c r="W8" s="122" t="n">
        <v>0.0633187294006348</v>
      </c>
      <c r="X8" s="122" t="n">
        <v>0.0654689744114876</v>
      </c>
      <c r="Y8" s="122" t="n">
        <v>0.0675600171089172</v>
      </c>
      <c r="Z8" s="122" t="n">
        <v>0.0423792563378811</v>
      </c>
    </row>
    <row r="9" customFormat="false" ht="14" hidden="false" customHeight="true" outlineLevel="0" collapsed="false">
      <c r="A9" s="119" t="s">
        <v>214</v>
      </c>
      <c r="B9" s="122" t="n">
        <v>0.00252800015732646</v>
      </c>
      <c r="C9" s="122" t="n">
        <v>0.00244700000621378</v>
      </c>
      <c r="D9" s="122" t="n">
        <v>0.00255200010724366</v>
      </c>
      <c r="E9" s="122" t="n">
        <v>0.00255200010724366</v>
      </c>
      <c r="F9" s="122" t="n">
        <v>0</v>
      </c>
      <c r="G9" s="122" t="n">
        <v>0</v>
      </c>
      <c r="H9" s="122" t="n">
        <v>0</v>
      </c>
      <c r="I9" s="122" t="n">
        <v>0</v>
      </c>
      <c r="J9" s="122" t="n">
        <v>0</v>
      </c>
      <c r="K9" s="122" t="n">
        <v>0</v>
      </c>
      <c r="L9" s="122" t="n">
        <v>0</v>
      </c>
      <c r="M9" s="122" t="n">
        <v>0</v>
      </c>
      <c r="N9" s="122" t="n">
        <v>0</v>
      </c>
      <c r="O9" s="122" t="n">
        <v>0</v>
      </c>
      <c r="P9" s="122" t="n">
        <v>0</v>
      </c>
      <c r="Q9" s="122" t="n">
        <v>0</v>
      </c>
      <c r="R9" s="122" t="n">
        <v>0</v>
      </c>
      <c r="S9" s="122" t="n">
        <v>0</v>
      </c>
      <c r="T9" s="122" t="n">
        <v>0</v>
      </c>
      <c r="U9" s="122" t="n">
        <v>0</v>
      </c>
      <c r="V9" s="122" t="n">
        <v>0</v>
      </c>
      <c r="W9" s="122" t="n">
        <v>0</v>
      </c>
      <c r="X9" s="122" t="n">
        <v>0</v>
      </c>
      <c r="Y9" s="122" t="n">
        <v>0</v>
      </c>
      <c r="Z9" s="122" t="n">
        <v>0</v>
      </c>
    </row>
    <row r="10" customFormat="false" ht="14" hidden="false" customHeight="true" outlineLevel="0" collapsed="false">
      <c r="A10" s="119" t="s">
        <v>215</v>
      </c>
      <c r="B10" s="122" t="n">
        <v>0.0126879997551441</v>
      </c>
      <c r="C10" s="122" t="n">
        <v>0.0115940002724528</v>
      </c>
      <c r="D10" s="122" t="n">
        <v>0.0128120006993413</v>
      </c>
      <c r="E10" s="122" t="n">
        <v>0.0128120006993413</v>
      </c>
      <c r="F10" s="122" t="n">
        <v>0.00579712260514498</v>
      </c>
      <c r="G10" s="122" t="n">
        <v>0</v>
      </c>
      <c r="H10" s="122" t="n">
        <v>0</v>
      </c>
      <c r="I10" s="122" t="n">
        <v>0</v>
      </c>
      <c r="J10" s="122" t="n">
        <v>0</v>
      </c>
      <c r="K10" s="122" t="n">
        <v>0</v>
      </c>
      <c r="L10" s="122" t="n">
        <v>0</v>
      </c>
      <c r="M10" s="122" t="n">
        <v>0</v>
      </c>
      <c r="N10" s="122" t="n">
        <v>0</v>
      </c>
      <c r="O10" s="122" t="n">
        <v>0</v>
      </c>
      <c r="P10" s="122" t="n">
        <v>0</v>
      </c>
      <c r="Q10" s="122" t="n">
        <v>0</v>
      </c>
      <c r="R10" s="122" t="n">
        <v>0</v>
      </c>
      <c r="S10" s="122" t="n">
        <v>0</v>
      </c>
      <c r="T10" s="122" t="n">
        <v>0</v>
      </c>
      <c r="U10" s="122" t="n">
        <v>0</v>
      </c>
      <c r="V10" s="122" t="n">
        <v>0</v>
      </c>
      <c r="W10" s="122" t="n">
        <v>0</v>
      </c>
      <c r="X10" s="122" t="n">
        <v>0</v>
      </c>
      <c r="Y10" s="122" t="n">
        <v>0</v>
      </c>
      <c r="Z10" s="122" t="n">
        <v>0</v>
      </c>
    </row>
    <row r="11" customFormat="false" ht="14" hidden="false" customHeight="true" outlineLevel="0" collapsed="false">
      <c r="A11" s="119" t="s">
        <v>216</v>
      </c>
      <c r="B11" s="122" t="n">
        <v>0.570154011249542</v>
      </c>
      <c r="C11" s="122" t="n">
        <v>0.553350985050201</v>
      </c>
      <c r="D11" s="122" t="n">
        <v>0.575792968273163</v>
      </c>
      <c r="E11" s="122" t="n">
        <v>0.575792968273163</v>
      </c>
      <c r="F11" s="122" t="n">
        <v>0.541293263435364</v>
      </c>
      <c r="G11" s="122" t="n">
        <v>0.545596897602081</v>
      </c>
      <c r="H11" s="122" t="n">
        <v>0.538941919803619</v>
      </c>
      <c r="I11" s="122" t="n">
        <v>0.535516858100891</v>
      </c>
      <c r="J11" s="122" t="n">
        <v>0.531002998352051</v>
      </c>
      <c r="K11" s="122" t="n">
        <v>0.512670993804932</v>
      </c>
      <c r="L11" s="122" t="n">
        <v>0.506501972675323</v>
      </c>
      <c r="M11" s="122" t="n">
        <v>0.498913466930389</v>
      </c>
      <c r="N11" s="122" t="n">
        <v>0.49091112613678</v>
      </c>
      <c r="O11" s="122" t="n">
        <v>0.49195784330368</v>
      </c>
      <c r="P11" s="122" t="n">
        <v>0.490223854780197</v>
      </c>
      <c r="Q11" s="122" t="n">
        <v>0.476919412612915</v>
      </c>
      <c r="R11" s="122" t="n">
        <v>0.467960327863693</v>
      </c>
      <c r="S11" s="122" t="n">
        <v>0.464572370052338</v>
      </c>
      <c r="T11" s="122" t="n">
        <v>0.46003732085228</v>
      </c>
      <c r="U11" s="122" t="n">
        <v>0.461674094200134</v>
      </c>
      <c r="V11" s="122" t="n">
        <v>0.461165428161621</v>
      </c>
      <c r="W11" s="122" t="n">
        <v>0.447769522666931</v>
      </c>
      <c r="X11" s="122" t="n">
        <v>0.448894828557968</v>
      </c>
      <c r="Y11" s="122" t="n">
        <v>0.435965180397034</v>
      </c>
      <c r="Z11" s="122" t="n">
        <v>0.43500480055809</v>
      </c>
    </row>
    <row r="12" customFormat="false" ht="14" hidden="false" customHeight="true" outlineLevel="0" collapsed="false">
      <c r="A12" s="119" t="s">
        <v>217</v>
      </c>
      <c r="B12" s="122" t="n">
        <v>1.68924808502197</v>
      </c>
      <c r="C12" s="122" t="n">
        <v>1.67510104179382</v>
      </c>
      <c r="D12" s="122" t="n">
        <v>1.70476293563843</v>
      </c>
      <c r="E12" s="122" t="n">
        <v>1.70476293563843</v>
      </c>
      <c r="F12" s="122" t="n">
        <v>1.80710363388062</v>
      </c>
      <c r="G12" s="122" t="n">
        <v>1.78902852535248</v>
      </c>
      <c r="H12" s="122" t="n">
        <v>1.70876944065094</v>
      </c>
      <c r="I12" s="122" t="n">
        <v>1.66191804409027</v>
      </c>
      <c r="J12" s="122" t="n">
        <v>1.66416478157043</v>
      </c>
      <c r="K12" s="122" t="n">
        <v>1.6408109664917</v>
      </c>
      <c r="L12" s="122" t="n">
        <v>1.64053189754486</v>
      </c>
      <c r="M12" s="122" t="n">
        <v>1.60909426212311</v>
      </c>
      <c r="N12" s="122" t="n">
        <v>1.60388278961182</v>
      </c>
      <c r="O12" s="122" t="n">
        <v>1.62227237224579</v>
      </c>
      <c r="P12" s="122" t="n">
        <v>1.609534740448</v>
      </c>
      <c r="Q12" s="122" t="n">
        <v>1.60881006717682</v>
      </c>
      <c r="R12" s="122" t="n">
        <v>1.56169545650482</v>
      </c>
      <c r="S12" s="122" t="n">
        <v>1.5661758184433</v>
      </c>
      <c r="T12" s="122" t="n">
        <v>1.55296671390533</v>
      </c>
      <c r="U12" s="122" t="n">
        <v>1.57654273509979</v>
      </c>
      <c r="V12" s="122" t="n">
        <v>1.58199214935303</v>
      </c>
      <c r="W12" s="122" t="n">
        <v>1.56285607814789</v>
      </c>
      <c r="X12" s="122" t="n">
        <v>1.5685727596283</v>
      </c>
      <c r="Y12" s="122" t="n">
        <v>1.65465843677521</v>
      </c>
      <c r="Z12" s="122" t="n">
        <v>1.65745866298676</v>
      </c>
    </row>
    <row r="13" customFormat="false" ht="14" hidden="false" customHeight="true" outlineLevel="0" collapsed="false">
      <c r="A13" s="119" t="s">
        <v>218</v>
      </c>
      <c r="B13" s="122" t="n">
        <v>0.0366719961166382</v>
      </c>
      <c r="C13" s="122" t="n">
        <v>0.0214690007269382</v>
      </c>
      <c r="D13" s="122" t="n">
        <v>0.0370370000600815</v>
      </c>
      <c r="E13" s="122" t="n">
        <v>0.0370370000600815</v>
      </c>
      <c r="F13" s="122" t="n">
        <v>0.0257834400981665</v>
      </c>
      <c r="G13" s="122" t="n">
        <v>0.0265172831714153</v>
      </c>
      <c r="H13" s="122" t="n">
        <v>0.0268056448549032</v>
      </c>
      <c r="I13" s="122" t="n">
        <v>0.0268646106123924</v>
      </c>
      <c r="J13" s="122" t="n">
        <v>0.0268173832446337</v>
      </c>
      <c r="K13" s="122" t="n">
        <v>0.0269209984689951</v>
      </c>
      <c r="L13" s="122" t="n">
        <v>0.0267789456993341</v>
      </c>
      <c r="M13" s="122" t="n">
        <v>0.0267970338463783</v>
      </c>
      <c r="N13" s="122" t="n">
        <v>0.0268776677548885</v>
      </c>
      <c r="O13" s="122" t="n">
        <v>0.0265607610344887</v>
      </c>
      <c r="P13" s="122" t="n">
        <v>0.0263973139226437</v>
      </c>
      <c r="Q13" s="122" t="n">
        <v>0.0263425633311272</v>
      </c>
      <c r="R13" s="122" t="n">
        <v>0.026477700099349</v>
      </c>
      <c r="S13" s="122" t="n">
        <v>0.0266160536557436</v>
      </c>
      <c r="T13" s="122" t="n">
        <v>0.026800449937582</v>
      </c>
      <c r="U13" s="122" t="n">
        <v>0.0270441714674234</v>
      </c>
      <c r="V13" s="122" t="n">
        <v>0.027047960087657</v>
      </c>
      <c r="W13" s="122" t="n">
        <v>0.0267696194350719</v>
      </c>
      <c r="X13" s="122" t="n">
        <v>0.0268037132918835</v>
      </c>
      <c r="Y13" s="122" t="n">
        <v>0.0277355033904314</v>
      </c>
      <c r="Z13" s="122" t="n">
        <v>0.0271893721073866</v>
      </c>
    </row>
    <row r="14" customFormat="false" ht="14" hidden="false" customHeight="true" outlineLevel="0" collapsed="false">
      <c r="A14" s="119" t="s">
        <v>219</v>
      </c>
      <c r="B14" s="122" t="n">
        <v>2.3208589553833</v>
      </c>
      <c r="C14" s="122" t="n">
        <v>2.27355623245239</v>
      </c>
      <c r="D14" s="122" t="n">
        <v>2.34262371063232</v>
      </c>
      <c r="E14" s="122" t="n">
        <v>2.3426239490509</v>
      </c>
      <c r="F14" s="122" t="n">
        <v>2.43956804275513</v>
      </c>
      <c r="G14" s="122" t="n">
        <v>2.42695999145508</v>
      </c>
      <c r="H14" s="122" t="n">
        <v>2.34066367149353</v>
      </c>
      <c r="I14" s="122" t="n">
        <v>2.29166316986084</v>
      </c>
      <c r="J14" s="122" t="n">
        <v>2.29242396354675</v>
      </c>
      <c r="K14" s="122" t="n">
        <v>2.25356268882751</v>
      </c>
      <c r="L14" s="122" t="n">
        <v>2.24427723884583</v>
      </c>
      <c r="M14" s="122" t="n">
        <v>2.20147299766541</v>
      </c>
      <c r="N14" s="122" t="n">
        <v>2.18860125541687</v>
      </c>
      <c r="O14" s="122" t="n">
        <v>2.19465661048889</v>
      </c>
      <c r="P14" s="122" t="n">
        <v>2.18483757972717</v>
      </c>
      <c r="Q14" s="122" t="n">
        <v>2.15756487846375</v>
      </c>
      <c r="R14" s="122" t="n">
        <v>2.10451126098633</v>
      </c>
      <c r="S14" s="122" t="n">
        <v>2.10675716400146</v>
      </c>
      <c r="T14" s="122" t="n">
        <v>2.10465455055237</v>
      </c>
      <c r="U14" s="122" t="n">
        <v>2.12795615196228</v>
      </c>
      <c r="V14" s="122" t="n">
        <v>2.13492679595947</v>
      </c>
      <c r="W14" s="122" t="n">
        <v>2.10071396827698</v>
      </c>
      <c r="X14" s="122" t="n">
        <v>2.10974049568176</v>
      </c>
      <c r="Y14" s="122" t="n">
        <v>2.18591904640198</v>
      </c>
      <c r="Z14" s="122" t="n">
        <v>2.16203188896179</v>
      </c>
    </row>
    <row r="15" customFormat="false" ht="14" hidden="false" customHeight="true" outlineLevel="0" collapsed="false">
      <c r="A15" s="119" t="s">
        <v>220</v>
      </c>
      <c r="B15" s="122" t="n">
        <v>1.10489904880524</v>
      </c>
      <c r="C15" s="122" t="n">
        <v>1.12803196907043</v>
      </c>
      <c r="D15" s="122" t="n">
        <v>1.268306016922</v>
      </c>
      <c r="E15" s="122" t="n">
        <v>1.33910667896271</v>
      </c>
      <c r="F15" s="122" t="n">
        <v>0.974130094051361</v>
      </c>
      <c r="G15" s="122" t="n">
        <v>1.12558364868164</v>
      </c>
      <c r="H15" s="122" t="n">
        <v>1.20684492588043</v>
      </c>
      <c r="I15" s="122" t="n">
        <v>1.26213479042053</v>
      </c>
      <c r="J15" s="122" t="n">
        <v>1.24125039577484</v>
      </c>
      <c r="K15" s="122" t="n">
        <v>1.2548201084137</v>
      </c>
      <c r="L15" s="122" t="n">
        <v>1.26006054878235</v>
      </c>
      <c r="M15" s="122" t="n">
        <v>1.27099502086639</v>
      </c>
      <c r="N15" s="122" t="n">
        <v>1.27368330955505</v>
      </c>
      <c r="O15" s="122" t="n">
        <v>1.2651914358139</v>
      </c>
      <c r="P15" s="122" t="n">
        <v>1.28103709220886</v>
      </c>
      <c r="Q15" s="122" t="n">
        <v>1.3071790933609</v>
      </c>
      <c r="R15" s="122" t="n">
        <v>1.34785223007202</v>
      </c>
      <c r="S15" s="122" t="n">
        <v>1.3583505153656</v>
      </c>
      <c r="T15" s="122" t="n">
        <v>1.38179397583008</v>
      </c>
      <c r="U15" s="122" t="n">
        <v>1.35630512237549</v>
      </c>
      <c r="V15" s="122" t="n">
        <v>1.36489522457123</v>
      </c>
      <c r="W15" s="122" t="n">
        <v>1.43425691127777</v>
      </c>
      <c r="X15" s="122" t="n">
        <v>1.43488526344299</v>
      </c>
      <c r="Y15" s="122" t="n">
        <v>1.33429002761841</v>
      </c>
      <c r="Z15" s="122" t="n">
        <v>1.4139096736908</v>
      </c>
    </row>
    <row r="16" customFormat="false" ht="14" hidden="false" customHeight="true" outlineLevel="0" collapsed="false">
      <c r="A16" s="119" t="s">
        <v>221</v>
      </c>
      <c r="B16" s="122" t="n">
        <v>0</v>
      </c>
      <c r="C16" s="122" t="n">
        <v>0</v>
      </c>
      <c r="D16" s="122" t="n">
        <v>0</v>
      </c>
      <c r="E16" s="122" t="n">
        <v>0</v>
      </c>
      <c r="F16" s="122" t="n">
        <v>0</v>
      </c>
      <c r="G16" s="122" t="n">
        <v>0</v>
      </c>
      <c r="H16" s="122" t="n">
        <v>0</v>
      </c>
      <c r="I16" s="122" t="n">
        <v>0</v>
      </c>
      <c r="J16" s="122" t="n">
        <v>0</v>
      </c>
      <c r="K16" s="122" t="n">
        <v>0</v>
      </c>
      <c r="L16" s="122" t="n">
        <v>0</v>
      </c>
      <c r="M16" s="122" t="n">
        <v>0</v>
      </c>
      <c r="N16" s="122" t="n">
        <v>0</v>
      </c>
      <c r="O16" s="122" t="n">
        <v>0</v>
      </c>
      <c r="P16" s="122" t="n">
        <v>0</v>
      </c>
      <c r="Q16" s="122" t="n">
        <v>0</v>
      </c>
      <c r="R16" s="122" t="n">
        <v>0</v>
      </c>
      <c r="S16" s="122" t="n">
        <v>0</v>
      </c>
      <c r="T16" s="122" t="n">
        <v>0</v>
      </c>
      <c r="U16" s="122" t="n">
        <v>0</v>
      </c>
      <c r="V16" s="122" t="n">
        <v>0</v>
      </c>
      <c r="W16" s="122" t="n">
        <v>0</v>
      </c>
      <c r="X16" s="122" t="n">
        <v>0</v>
      </c>
      <c r="Y16" s="122" t="n">
        <v>0</v>
      </c>
      <c r="Z16" s="122" t="n">
        <v>0</v>
      </c>
    </row>
    <row r="17" customFormat="false" ht="14" hidden="false" customHeight="true" outlineLevel="0" collapsed="false">
      <c r="A17" s="119" t="s">
        <v>222</v>
      </c>
      <c r="B17" s="122" t="n">
        <v>1.10489904880524</v>
      </c>
      <c r="C17" s="122" t="n">
        <v>1.12803196907043</v>
      </c>
      <c r="D17" s="122" t="n">
        <v>1.268306016922</v>
      </c>
      <c r="E17" s="122" t="n">
        <v>1.33910667896271</v>
      </c>
      <c r="F17" s="122" t="n">
        <v>0.974130094051361</v>
      </c>
      <c r="G17" s="122" t="n">
        <v>1.12558364868164</v>
      </c>
      <c r="H17" s="122" t="n">
        <v>1.20684492588043</v>
      </c>
      <c r="I17" s="122" t="n">
        <v>1.26213479042053</v>
      </c>
      <c r="J17" s="122" t="n">
        <v>1.24125039577484</v>
      </c>
      <c r="K17" s="122" t="n">
        <v>1.2548201084137</v>
      </c>
      <c r="L17" s="122" t="n">
        <v>1.26006054878235</v>
      </c>
      <c r="M17" s="122" t="n">
        <v>1.27099502086639</v>
      </c>
      <c r="N17" s="122" t="n">
        <v>1.27368330955505</v>
      </c>
      <c r="O17" s="122" t="n">
        <v>1.2651914358139</v>
      </c>
      <c r="P17" s="122" t="n">
        <v>1.28103709220886</v>
      </c>
      <c r="Q17" s="122" t="n">
        <v>1.3071790933609</v>
      </c>
      <c r="R17" s="122" t="n">
        <v>1.34785223007202</v>
      </c>
      <c r="S17" s="122" t="n">
        <v>1.3583505153656</v>
      </c>
      <c r="T17" s="122" t="n">
        <v>1.38179397583008</v>
      </c>
      <c r="U17" s="122" t="n">
        <v>1.35630512237549</v>
      </c>
      <c r="V17" s="122" t="n">
        <v>1.36489522457123</v>
      </c>
      <c r="W17" s="122" t="n">
        <v>1.43425691127777</v>
      </c>
      <c r="X17" s="122" t="n">
        <v>1.43488526344299</v>
      </c>
      <c r="Y17" s="122" t="n">
        <v>1.33429002761841</v>
      </c>
      <c r="Z17" s="122" t="n">
        <v>1.4139096736908</v>
      </c>
    </row>
    <row r="18" customFormat="false" ht="14" hidden="false" customHeight="true" outlineLevel="0" collapsed="false">
      <c r="A18" s="119" t="s">
        <v>223</v>
      </c>
      <c r="B18" s="122" t="n">
        <v>0.0624240003526211</v>
      </c>
      <c r="C18" s="122" t="n">
        <v>0.0624240003526211</v>
      </c>
      <c r="D18" s="122" t="n">
        <v>0.0624240003526211</v>
      </c>
      <c r="E18" s="122" t="n">
        <v>0.0595504269003868</v>
      </c>
      <c r="F18" s="122" t="n">
        <v>0.0595504269003868</v>
      </c>
      <c r="G18" s="122" t="n">
        <v>0.0595504269003868</v>
      </c>
      <c r="H18" s="122" t="n">
        <v>0.0595504269003868</v>
      </c>
      <c r="I18" s="122" t="n">
        <v>0.0595504269003868</v>
      </c>
      <c r="J18" s="122" t="n">
        <v>0.0595504269003868</v>
      </c>
      <c r="K18" s="122" t="n">
        <v>0.0595504269003868</v>
      </c>
      <c r="L18" s="122" t="n">
        <v>0.0595504269003868</v>
      </c>
      <c r="M18" s="122" t="n">
        <v>0.0595504269003868</v>
      </c>
      <c r="N18" s="122" t="n">
        <v>0.0595504269003868</v>
      </c>
      <c r="O18" s="122" t="n">
        <v>0.0595504269003868</v>
      </c>
      <c r="P18" s="122" t="n">
        <v>0.0595504269003868</v>
      </c>
      <c r="Q18" s="122" t="n">
        <v>0.0595504269003868</v>
      </c>
      <c r="R18" s="122" t="n">
        <v>0.0595504269003868</v>
      </c>
      <c r="S18" s="122" t="n">
        <v>0.0595504269003868</v>
      </c>
      <c r="T18" s="122" t="n">
        <v>0.0595504269003868</v>
      </c>
      <c r="U18" s="122" t="n">
        <v>0.0595504269003868</v>
      </c>
      <c r="V18" s="122" t="n">
        <v>0.0595504269003868</v>
      </c>
      <c r="W18" s="122" t="n">
        <v>0.0595504269003868</v>
      </c>
      <c r="X18" s="122" t="n">
        <v>0.0595504269003868</v>
      </c>
      <c r="Y18" s="122" t="n">
        <v>0.0595504269003868</v>
      </c>
      <c r="Z18" s="122" t="n">
        <v>0.0595504269003868</v>
      </c>
    </row>
    <row r="19" customFormat="false" ht="14" hidden="false" customHeight="true" outlineLevel="0" collapsed="false">
      <c r="A19" s="119" t="s">
        <v>224</v>
      </c>
      <c r="B19" s="122" t="n">
        <v>0</v>
      </c>
      <c r="C19" s="122" t="n">
        <v>0</v>
      </c>
      <c r="D19" s="122" t="n">
        <v>0.00075699994340539</v>
      </c>
      <c r="E19" s="122" t="n">
        <v>0.00075699994340539</v>
      </c>
      <c r="F19" s="122" t="n">
        <v>0</v>
      </c>
      <c r="G19" s="122" t="n">
        <v>0.00464583979919553</v>
      </c>
      <c r="H19" s="122" t="n">
        <v>0.0239566769450903</v>
      </c>
      <c r="I19" s="122" t="n">
        <v>0.061702623963356</v>
      </c>
      <c r="J19" s="122" t="n">
        <v>0.155140250921249</v>
      </c>
      <c r="K19" s="122" t="n">
        <v>0.168258309364319</v>
      </c>
      <c r="L19" s="122" t="n">
        <v>0.182226151227951</v>
      </c>
      <c r="M19" s="122" t="n">
        <v>0.197055071592331</v>
      </c>
      <c r="N19" s="122" t="n">
        <v>0.212749287486076</v>
      </c>
      <c r="O19" s="122" t="n">
        <v>0.229304552078247</v>
      </c>
      <c r="P19" s="122" t="n">
        <v>0.246707454323769</v>
      </c>
      <c r="Q19" s="122" t="n">
        <v>0.264934629201889</v>
      </c>
      <c r="R19" s="122" t="n">
        <v>0.283952176570892</v>
      </c>
      <c r="S19" s="122" t="n">
        <v>0.303715169429779</v>
      </c>
      <c r="T19" s="122" t="n">
        <v>0.324167847633362</v>
      </c>
      <c r="U19" s="122" t="n">
        <v>0.34524330496788</v>
      </c>
      <c r="V19" s="122" t="n">
        <v>0.366864919662476</v>
      </c>
      <c r="W19" s="122" t="n">
        <v>0.388946115970612</v>
      </c>
      <c r="X19" s="122" t="n">
        <v>0.411392450332642</v>
      </c>
      <c r="Y19" s="122" t="n">
        <v>0.43410250544548</v>
      </c>
      <c r="Z19" s="122" t="n">
        <v>0.45697009563446</v>
      </c>
    </row>
    <row r="20" customFormat="false" ht="14" hidden="false" customHeight="true" outlineLevel="0" collapsed="false">
      <c r="A20" s="119" t="s">
        <v>225</v>
      </c>
      <c r="B20" s="122" t="n">
        <v>0.0624240003526211</v>
      </c>
      <c r="C20" s="122" t="n">
        <v>0.0624240003526211</v>
      </c>
      <c r="D20" s="122" t="n">
        <v>0.06318099796772</v>
      </c>
      <c r="E20" s="122" t="n">
        <v>0.0603074282407761</v>
      </c>
      <c r="F20" s="122" t="n">
        <v>0.0595504269003868</v>
      </c>
      <c r="G20" s="122" t="n">
        <v>0.0641962662339211</v>
      </c>
      <c r="H20" s="122" t="n">
        <v>0.0835071057081223</v>
      </c>
      <c r="I20" s="122" t="n">
        <v>0.121253050863743</v>
      </c>
      <c r="J20" s="122" t="n">
        <v>0.214690685272217</v>
      </c>
      <c r="K20" s="122" t="n">
        <v>0.227808743715286</v>
      </c>
      <c r="L20" s="122" t="n">
        <v>0.241776585578918</v>
      </c>
      <c r="M20" s="122" t="n">
        <v>0.256605505943298</v>
      </c>
      <c r="N20" s="122" t="n">
        <v>0.272299706935883</v>
      </c>
      <c r="O20" s="122" t="n">
        <v>0.288854986429214</v>
      </c>
      <c r="P20" s="122" t="n">
        <v>0.306257873773575</v>
      </c>
      <c r="Q20" s="122" t="n">
        <v>0.324485063552856</v>
      </c>
      <c r="R20" s="122" t="n">
        <v>0.34350261092186</v>
      </c>
      <c r="S20" s="122" t="n">
        <v>0.363265603780746</v>
      </c>
      <c r="T20" s="122" t="n">
        <v>0.383718281984329</v>
      </c>
      <c r="U20" s="122" t="n">
        <v>0.404793739318848</v>
      </c>
      <c r="V20" s="122" t="n">
        <v>0.426415354013443</v>
      </c>
      <c r="W20" s="122" t="n">
        <v>0.448496550321579</v>
      </c>
      <c r="X20" s="122" t="n">
        <v>0.470942884683609</v>
      </c>
      <c r="Y20" s="122" t="n">
        <v>0.493652939796448</v>
      </c>
      <c r="Z20" s="122" t="n">
        <v>0.516520500183105</v>
      </c>
    </row>
    <row r="21" customFormat="false" ht="14" hidden="false" customHeight="true" outlineLevel="0" collapsed="false">
      <c r="A21" s="119" t="s">
        <v>226</v>
      </c>
      <c r="B21" s="122" t="n">
        <v>0.301425248384476</v>
      </c>
      <c r="C21" s="122" t="n">
        <v>0.401797413825989</v>
      </c>
      <c r="D21" s="122" t="n">
        <v>0.872740626335144</v>
      </c>
      <c r="E21" s="122" t="n">
        <v>0.655328035354614</v>
      </c>
      <c r="F21" s="122" t="n">
        <v>0.759322464466095</v>
      </c>
      <c r="G21" s="122" t="n">
        <v>0.852034509181976</v>
      </c>
      <c r="H21" s="122" t="n">
        <v>0.840497314929962</v>
      </c>
      <c r="I21" s="122" t="n">
        <v>0.842752516269684</v>
      </c>
      <c r="J21" s="122" t="n">
        <v>0.836346328258514</v>
      </c>
      <c r="K21" s="122" t="n">
        <v>0.854244291782379</v>
      </c>
      <c r="L21" s="122" t="n">
        <v>0.894901752471924</v>
      </c>
      <c r="M21" s="122" t="n">
        <v>0.927104830741882</v>
      </c>
      <c r="N21" s="122" t="n">
        <v>0.991284608840942</v>
      </c>
      <c r="O21" s="122" t="n">
        <v>1.0660947561264</v>
      </c>
      <c r="P21" s="122" t="n">
        <v>1.22613346576691</v>
      </c>
      <c r="Q21" s="122" t="n">
        <v>1.37141728401184</v>
      </c>
      <c r="R21" s="122" t="n">
        <v>1.56382763385773</v>
      </c>
      <c r="S21" s="122" t="n">
        <v>1.63595962524414</v>
      </c>
      <c r="T21" s="122" t="n">
        <v>1.61427712440491</v>
      </c>
      <c r="U21" s="122" t="n">
        <v>1.62888360023499</v>
      </c>
      <c r="V21" s="122" t="n">
        <v>1.65590023994446</v>
      </c>
      <c r="W21" s="122" t="n">
        <v>1.75286507606506</v>
      </c>
      <c r="X21" s="122" t="n">
        <v>1.79167580604553</v>
      </c>
      <c r="Y21" s="122" t="n">
        <v>1.89420580863953</v>
      </c>
      <c r="Z21" s="122" t="n">
        <v>1.93839585781097</v>
      </c>
    </row>
    <row r="22" customFormat="false" ht="14" hidden="false" customHeight="true" outlineLevel="0" collapsed="false">
      <c r="A22" s="119" t="s">
        <v>227</v>
      </c>
      <c r="B22" s="122" t="n">
        <v>0.146574288606644</v>
      </c>
      <c r="C22" s="122" t="n">
        <v>0.160507991909981</v>
      </c>
      <c r="D22" s="122" t="n">
        <v>0.163799911737442</v>
      </c>
      <c r="E22" s="122" t="n">
        <v>0.173865154385567</v>
      </c>
      <c r="F22" s="122" t="n">
        <v>0.180399805307388</v>
      </c>
      <c r="G22" s="122" t="n">
        <v>0.187409967184067</v>
      </c>
      <c r="H22" s="122" t="n">
        <v>0.189808890223503</v>
      </c>
      <c r="I22" s="122" t="n">
        <v>0.190562546253204</v>
      </c>
      <c r="J22" s="122" t="n">
        <v>0.189257547259331</v>
      </c>
      <c r="K22" s="122" t="n">
        <v>0.198832526803017</v>
      </c>
      <c r="L22" s="122" t="n">
        <v>0.200524717569351</v>
      </c>
      <c r="M22" s="122" t="n">
        <v>0.200538530945778</v>
      </c>
      <c r="N22" s="122" t="n">
        <v>0.204253301024437</v>
      </c>
      <c r="O22" s="122" t="n">
        <v>0.203404515981674</v>
      </c>
      <c r="P22" s="122" t="n">
        <v>0.203830316662788</v>
      </c>
      <c r="Q22" s="122" t="n">
        <v>0.206699281930923</v>
      </c>
      <c r="R22" s="122" t="n">
        <v>0.207167699933052</v>
      </c>
      <c r="S22" s="122" t="n">
        <v>0.208579868078232</v>
      </c>
      <c r="T22" s="122" t="n">
        <v>0.211020201444626</v>
      </c>
      <c r="U22" s="122" t="n">
        <v>0.211074873805046</v>
      </c>
      <c r="V22" s="122" t="n">
        <v>0.211061105132103</v>
      </c>
      <c r="W22" s="122" t="n">
        <v>0.218084052205086</v>
      </c>
      <c r="X22" s="122" t="n">
        <v>0.21916364133358</v>
      </c>
      <c r="Y22" s="122" t="n">
        <v>0.223205700516701</v>
      </c>
      <c r="Z22" s="122" t="n">
        <v>0.223039671778679</v>
      </c>
    </row>
    <row r="23" customFormat="false" ht="14" hidden="false" customHeight="true" outlineLevel="0" collapsed="false">
      <c r="A23" s="119" t="s">
        <v>228</v>
      </c>
      <c r="B23" s="122" t="n">
        <v>3.93618154525757</v>
      </c>
      <c r="C23" s="122" t="n">
        <v>4.02631759643555</v>
      </c>
      <c r="D23" s="122" t="n">
        <v>4.71065139770508</v>
      </c>
      <c r="E23" s="122" t="n">
        <v>4.57123136520386</v>
      </c>
      <c r="F23" s="122" t="n">
        <v>4.41297101974487</v>
      </c>
      <c r="G23" s="122" t="n">
        <v>4.65618419647217</v>
      </c>
      <c r="H23" s="122" t="n">
        <v>4.66132164001465</v>
      </c>
      <c r="I23" s="122" t="n">
        <v>4.70836639404297</v>
      </c>
      <c r="J23" s="122" t="n">
        <v>4.77396869659424</v>
      </c>
      <c r="K23" s="122" t="n">
        <v>4.78926849365234</v>
      </c>
      <c r="L23" s="122" t="n">
        <v>4.84154081344604</v>
      </c>
      <c r="M23" s="122" t="n">
        <v>4.85671710968018</v>
      </c>
      <c r="N23" s="122" t="n">
        <v>4.93012237548828</v>
      </c>
      <c r="O23" s="122" t="n">
        <v>5.01820230484009</v>
      </c>
      <c r="P23" s="122" t="n">
        <v>5.20209646224976</v>
      </c>
      <c r="Q23" s="122" t="n">
        <v>5.36734580993652</v>
      </c>
      <c r="R23" s="122" t="n">
        <v>5.56686115264893</v>
      </c>
      <c r="S23" s="122" t="n">
        <v>5.67291259765625</v>
      </c>
      <c r="T23" s="122" t="n">
        <v>5.69546413421631</v>
      </c>
      <c r="U23" s="122" t="n">
        <v>5.72901344299316</v>
      </c>
      <c r="V23" s="122" t="n">
        <v>5.79319858551025</v>
      </c>
      <c r="W23" s="122" t="n">
        <v>5.95441675186157</v>
      </c>
      <c r="X23" s="122" t="n">
        <v>6.02640819549561</v>
      </c>
      <c r="Y23" s="122" t="n">
        <v>6.13127374649048</v>
      </c>
      <c r="Z23" s="122" t="n">
        <v>6.25389766693115</v>
      </c>
    </row>
    <row r="24" customFormat="false" ht="14" hidden="false" customHeight="true" outlineLevel="0" collapsed="false">
      <c r="A24" s="119" t="s">
        <v>229</v>
      </c>
      <c r="B24" s="122" t="n">
        <v>0.317859381437302</v>
      </c>
      <c r="C24" s="122" t="n">
        <v>0.350020468235016</v>
      </c>
      <c r="D24" s="122" t="n">
        <v>0.350872874259949</v>
      </c>
      <c r="E24" s="122" t="n">
        <v>0.376855731010437</v>
      </c>
      <c r="F24" s="122" t="n">
        <v>0.393286287784576</v>
      </c>
      <c r="G24" s="122" t="n">
        <v>0.409321695566177</v>
      </c>
      <c r="H24" s="122" t="n">
        <v>0.414892703294754</v>
      </c>
      <c r="I24" s="122" t="n">
        <v>0.415484189987183</v>
      </c>
      <c r="J24" s="122" t="n">
        <v>0.410979390144348</v>
      </c>
      <c r="K24" s="122" t="n">
        <v>0.43019238114357</v>
      </c>
      <c r="L24" s="122" t="n">
        <v>0.433401703834534</v>
      </c>
      <c r="M24" s="122" t="n">
        <v>0.433175444602966</v>
      </c>
      <c r="N24" s="122" t="n">
        <v>0.440388590097427</v>
      </c>
      <c r="O24" s="122" t="n">
        <v>0.437557548284531</v>
      </c>
      <c r="P24" s="122" t="n">
        <v>0.437763243913651</v>
      </c>
      <c r="Q24" s="122" t="n">
        <v>0.442300766706467</v>
      </c>
      <c r="R24" s="122" t="n">
        <v>0.441035687923431</v>
      </c>
      <c r="S24" s="122" t="n">
        <v>0.441638022661209</v>
      </c>
      <c r="T24" s="122" t="n">
        <v>0.444469451904297</v>
      </c>
      <c r="U24" s="122" t="n">
        <v>0.442136883735657</v>
      </c>
      <c r="V24" s="122" t="n">
        <v>0.440031826496124</v>
      </c>
      <c r="W24" s="122" t="n">
        <v>0.453968018293381</v>
      </c>
      <c r="X24" s="122" t="n">
        <v>0.455377370119095</v>
      </c>
      <c r="Y24" s="122" t="n">
        <v>0.463710576295853</v>
      </c>
      <c r="Z24" s="122" t="n">
        <v>0.461479425430298</v>
      </c>
    </row>
    <row r="25" customFormat="false" ht="14" hidden="false" customHeight="true" outlineLevel="0" collapsed="false">
      <c r="A25" s="119" t="s">
        <v>230</v>
      </c>
      <c r="B25" s="122" t="n">
        <v>4.25404071807861</v>
      </c>
      <c r="C25" s="122" t="n">
        <v>4.37633800506592</v>
      </c>
      <c r="D25" s="122" t="n">
        <v>5.06152439117432</v>
      </c>
      <c r="E25" s="122" t="n">
        <v>4.94808721542358</v>
      </c>
      <c r="F25" s="122" t="n">
        <v>4.8062572479248</v>
      </c>
      <c r="G25" s="122" t="n">
        <v>5.06550598144531</v>
      </c>
      <c r="H25" s="122" t="n">
        <v>5.07621431350708</v>
      </c>
      <c r="I25" s="122" t="n">
        <v>5.12385082244873</v>
      </c>
      <c r="J25" s="122" t="n">
        <v>5.1849479675293</v>
      </c>
      <c r="K25" s="122" t="n">
        <v>5.21946096420288</v>
      </c>
      <c r="L25" s="122" t="n">
        <v>5.27494239807129</v>
      </c>
      <c r="M25" s="122" t="n">
        <v>5.28989267349243</v>
      </c>
      <c r="N25" s="122" t="n">
        <v>5.37051105499268</v>
      </c>
      <c r="O25" s="122" t="n">
        <v>5.45576000213623</v>
      </c>
      <c r="P25" s="122" t="n">
        <v>5.63985967636108</v>
      </c>
      <c r="Q25" s="122" t="n">
        <v>5.80964660644531</v>
      </c>
      <c r="R25" s="122" t="n">
        <v>6.007896900177</v>
      </c>
      <c r="S25" s="122" t="n">
        <v>6.11455059051514</v>
      </c>
      <c r="T25" s="122" t="n">
        <v>6.13993358612061</v>
      </c>
      <c r="U25" s="122" t="n">
        <v>6.17115020751953</v>
      </c>
      <c r="V25" s="122" t="n">
        <v>6.23323059082031</v>
      </c>
      <c r="W25" s="122" t="n">
        <v>6.40838479995728</v>
      </c>
      <c r="X25" s="122" t="n">
        <v>6.48178577423096</v>
      </c>
      <c r="Y25" s="122" t="n">
        <v>6.59498453140259</v>
      </c>
      <c r="Z25" s="122" t="n">
        <v>6.71537685394287</v>
      </c>
    </row>
    <row r="26" customFormat="false" ht="14" hidden="false" customHeight="true" outlineLevel="0" collapsed="false">
      <c r="A26" s="119"/>
      <c r="B26" s="122"/>
      <c r="C26" s="122"/>
      <c r="D26" s="122"/>
      <c r="E26" s="122"/>
      <c r="F26" s="122"/>
      <c r="G26" s="122"/>
      <c r="H26" s="122"/>
      <c r="I26" s="122"/>
      <c r="J26" s="122"/>
      <c r="K26" s="122"/>
      <c r="L26" s="122"/>
      <c r="M26" s="122"/>
      <c r="N26" s="122"/>
      <c r="O26" s="122"/>
      <c r="P26" s="122"/>
      <c r="Q26" s="122"/>
      <c r="R26" s="122"/>
      <c r="S26" s="122"/>
      <c r="T26" s="122"/>
      <c r="U26" s="122"/>
      <c r="V26" s="122"/>
      <c r="W26" s="122"/>
      <c r="X26" s="122"/>
      <c r="Y26" s="122"/>
      <c r="Z26" s="122"/>
    </row>
    <row r="27" customFormat="false" ht="14" hidden="false" customHeight="true" outlineLevel="0" collapsed="false">
      <c r="A27" s="120" t="s">
        <v>231</v>
      </c>
      <c r="B27" s="122"/>
      <c r="C27" s="122"/>
      <c r="D27" s="122"/>
      <c r="E27" s="122"/>
      <c r="F27" s="122"/>
      <c r="G27" s="122"/>
      <c r="H27" s="122"/>
      <c r="I27" s="122"/>
      <c r="J27" s="122"/>
      <c r="K27" s="122"/>
      <c r="L27" s="122"/>
      <c r="M27" s="122"/>
      <c r="N27" s="122"/>
      <c r="O27" s="122"/>
      <c r="P27" s="122"/>
      <c r="Q27" s="122"/>
      <c r="R27" s="122"/>
      <c r="S27" s="122"/>
      <c r="T27" s="122"/>
      <c r="U27" s="122"/>
      <c r="V27" s="122"/>
      <c r="W27" s="122"/>
      <c r="X27" s="122"/>
      <c r="Y27" s="122"/>
      <c r="Z27" s="122"/>
    </row>
    <row r="28" customFormat="false" ht="14" hidden="false" customHeight="true" outlineLevel="0" collapsed="false">
      <c r="A28" s="123" t="str">
        <f aca="false">A11</f>
        <v>   Petroleum Coke</v>
      </c>
      <c r="B28" s="124" t="n">
        <f aca="false">B11/B43</f>
        <v>0.610377895094042</v>
      </c>
      <c r="C28" s="124" t="n">
        <f aca="false">C11/C43</f>
        <v>0.608546098354018</v>
      </c>
      <c r="D28" s="124" t="n">
        <f aca="false">D11/D43</f>
        <v>0.69696749753884</v>
      </c>
      <c r="E28" s="124" t="n">
        <f aca="false">E11/E43</f>
        <v>0.740295531107584</v>
      </c>
      <c r="F28" s="124" t="n">
        <f aca="false">F11/F43</f>
        <v>0.7254582127118</v>
      </c>
      <c r="G28" s="124" t="n">
        <f aca="false">G11/G43</f>
        <v>0.707148462444468</v>
      </c>
      <c r="H28" s="124" t="n">
        <f aca="false">H11/H43</f>
        <v>0.683944734629795</v>
      </c>
      <c r="I28" s="124" t="n">
        <f aca="false">I11/I43</f>
        <v>0.663909883945408</v>
      </c>
      <c r="J28" s="124" t="n">
        <f aca="false">J11/J43</f>
        <v>0.64695080814822</v>
      </c>
      <c r="K28" s="124" t="n">
        <f aca="false">K11/K43</f>
        <v>0.640309044764502</v>
      </c>
      <c r="L28" s="124" t="n">
        <f aca="false">L11/L43</f>
        <v>0.637521355261219</v>
      </c>
      <c r="M28" s="124" t="n">
        <f aca="false">M11/M43</f>
        <v>0.633142902354496</v>
      </c>
      <c r="N28" s="124" t="n">
        <f aca="false">N11/N43</f>
        <v>0.628513405429174</v>
      </c>
      <c r="O28" s="124" t="n">
        <f aca="false">O11/O43</f>
        <v>0.628271395654911</v>
      </c>
      <c r="P28" s="124" t="n">
        <f aca="false">P11/P43</f>
        <v>0.625824569578712</v>
      </c>
      <c r="Q28" s="124" t="n">
        <f aca="false">Q11/Q43</f>
        <v>0.619653554141836</v>
      </c>
      <c r="R28" s="124" t="n">
        <f aca="false">R11/R43</f>
        <v>0.61537391639409</v>
      </c>
      <c r="S28" s="124" t="n">
        <f aca="false">S11/S43</f>
        <v>0.61342047727956</v>
      </c>
      <c r="T28" s="124" t="n">
        <f aca="false">T11/T43</f>
        <v>0.610803169658898</v>
      </c>
      <c r="U28" s="124" t="n">
        <f aca="false">U11/U43</f>
        <v>0.611159908900506</v>
      </c>
      <c r="V28" s="124" t="n">
        <f aca="false">V11/V43</f>
        <v>0.61107979962898</v>
      </c>
      <c r="W28" s="124" t="n">
        <f aca="false">W11/W43</f>
        <v>0.605043745373976</v>
      </c>
      <c r="X28" s="124" t="n">
        <f aca="false">X11/X43</f>
        <v>0.607314141622664</v>
      </c>
      <c r="Y28" s="124" t="n">
        <f aca="false">Y11/Y43</f>
        <v>0.602556987179641</v>
      </c>
      <c r="Z28" s="124" t="n">
        <f aca="false">Z11/Z43</f>
        <v>0.603821852035311</v>
      </c>
    </row>
    <row r="29" customFormat="false" ht="14" hidden="false" customHeight="true" outlineLevel="0" collapsed="false">
      <c r="A29" s="123" t="str">
        <f aca="false">A12</f>
        <v>   Still Gas</v>
      </c>
      <c r="B29" s="124" t="n">
        <f aca="false">B12/B45</f>
        <v>1</v>
      </c>
      <c r="C29" s="124" t="n">
        <f aca="false">C12/C45</f>
        <v>0.999999928834573</v>
      </c>
      <c r="D29" s="124" t="n">
        <f aca="false">D12/D45</f>
        <v>0.99999993007281</v>
      </c>
      <c r="E29" s="124" t="n">
        <f aca="false">E12/E45</f>
        <v>0.99999993007281</v>
      </c>
      <c r="F29" s="124" t="n">
        <f aca="false">F12/F45</f>
        <v>0.999999934032963</v>
      </c>
      <c r="G29" s="124" t="n">
        <f aca="false">G12/G45</f>
        <v>0.999999933366472</v>
      </c>
      <c r="H29" s="124" t="n">
        <f aca="false">H12/H45</f>
        <v>1</v>
      </c>
      <c r="I29" s="124" t="n">
        <f aca="false">I12/I45</f>
        <v>0.99999992827006</v>
      </c>
      <c r="J29" s="124" t="n">
        <f aca="false">J12/J45</f>
        <v>0.9999999283669</v>
      </c>
      <c r="K29" s="124" t="n">
        <f aca="false">K12/K45</f>
        <v>1</v>
      </c>
      <c r="L29" s="124" t="n">
        <f aca="false">L12/L45</f>
        <v>1</v>
      </c>
      <c r="M29" s="124" t="n">
        <f aca="false">M12/M45</f>
        <v>1</v>
      </c>
      <c r="N29" s="124" t="n">
        <f aca="false">N12/N45</f>
        <v>0.999999925674568</v>
      </c>
      <c r="O29" s="124" t="n">
        <f aca="false">O12/O45</f>
        <v>1</v>
      </c>
      <c r="P29" s="124" t="n">
        <f aca="false">P12/P45</f>
        <v>0.999999925935565</v>
      </c>
      <c r="Q29" s="124" t="n">
        <f aca="false">Q12/Q45</f>
        <v>0.999999925902203</v>
      </c>
      <c r="R29" s="124" t="n">
        <f aca="false">R12/R45</f>
        <v>1</v>
      </c>
      <c r="S29" s="124" t="n">
        <f aca="false">S12/S45</f>
        <v>1</v>
      </c>
      <c r="T29" s="124" t="n">
        <f aca="false">T12/T45</f>
        <v>1</v>
      </c>
      <c r="U29" s="124" t="n">
        <f aca="false">U12/U45</f>
        <v>0.999999924385633</v>
      </c>
      <c r="V29" s="124" t="n">
        <f aca="false">V12/V45</f>
        <v>0.999999924646098</v>
      </c>
      <c r="W29" s="124" t="n">
        <f aca="false">W12/W45</f>
        <v>0.999999923723443</v>
      </c>
      <c r="X29" s="124" t="n">
        <f aca="false">X12/X45</f>
        <v>0.999999924001434</v>
      </c>
      <c r="Y29" s="124" t="n">
        <f aca="false">Y12/Y45</f>
        <v>0.999999927955354</v>
      </c>
      <c r="Z29" s="124" t="n">
        <f aca="false">Z12/Z45</f>
        <v>1</v>
      </c>
    </row>
    <row r="30" customFormat="false" ht="14" hidden="false" customHeight="true" outlineLevel="0" collapsed="false">
      <c r="A30" s="123" t="str">
        <f aca="false">A14</f>
        <v>     Petroleum Subtotal</v>
      </c>
      <c r="B30" s="124" t="n">
        <f aca="false">B14/B47</f>
        <v>0.229181522612492</v>
      </c>
      <c r="C30" s="124" t="n">
        <f aca="false">C14/C47</f>
        <v>0.228317754422633</v>
      </c>
      <c r="D30" s="124" t="n">
        <f aca="false">D14/D47</f>
        <v>0.253399210016226</v>
      </c>
      <c r="E30" s="124" t="n">
        <f aca="false">E14/E47</f>
        <v>0.268896821231867</v>
      </c>
      <c r="F30" s="124" t="n">
        <f aca="false">F14/F47</f>
        <v>0.292581262199596</v>
      </c>
      <c r="G30" s="124" t="n">
        <f aca="false">G14/G47</f>
        <v>0.284387873979231</v>
      </c>
      <c r="H30" s="124" t="n">
        <f aca="false">H14/H47</f>
        <v>0.271008731835085</v>
      </c>
      <c r="I30" s="124" t="n">
        <f aca="false">I14/I47</f>
        <v>0.262338827785841</v>
      </c>
      <c r="J30" s="124" t="n">
        <f aca="false">J14/J47</f>
        <v>0.265200145630666</v>
      </c>
      <c r="K30" s="124" t="n">
        <f aca="false">K14/K47</f>
        <v>0.265943539920931</v>
      </c>
      <c r="L30" s="124" t="n">
        <f aca="false">L14/L47</f>
        <v>0.267643640524967</v>
      </c>
      <c r="M30" s="124" t="n">
        <f aca="false">M14/M47</f>
        <v>0.265213874415597</v>
      </c>
      <c r="N30" s="124" t="n">
        <f aca="false">N14/N47</f>
        <v>0.265461755198848</v>
      </c>
      <c r="O30" s="124" t="n">
        <f aca="false">O14/O47</f>
        <v>0.266749628523377</v>
      </c>
      <c r="P30" s="124" t="n">
        <f aca="false">P14/P47</f>
        <v>0.265306768242004</v>
      </c>
      <c r="Q30" s="124" t="n">
        <f aca="false">Q14/Q47</f>
        <v>0.264126989704939</v>
      </c>
      <c r="R30" s="124" t="n">
        <f aca="false">R14/R47</f>
        <v>0.260931133733325</v>
      </c>
      <c r="S30" s="124" t="n">
        <f aca="false">S14/S47</f>
        <v>0.262174447101548</v>
      </c>
      <c r="T30" s="124" t="n">
        <f aca="false">T14/T47</f>
        <v>0.262626138514748</v>
      </c>
      <c r="U30" s="124" t="n">
        <f aca="false">U14/U47</f>
        <v>0.264943475843772</v>
      </c>
      <c r="V30" s="124" t="n">
        <f aca="false">V14/V47</f>
        <v>0.267007237213576</v>
      </c>
      <c r="W30" s="124" t="n">
        <f aca="false">W14/W47</f>
        <v>0.265903046034583</v>
      </c>
      <c r="X30" s="124" t="n">
        <f aca="false">X14/X47</f>
        <v>0.268939623494562</v>
      </c>
      <c r="Y30" s="124" t="n">
        <f aca="false">Y14/Y47</f>
        <v>0.278820506844361</v>
      </c>
      <c r="Z30" s="124" t="n">
        <f aca="false">Z14/Z47</f>
        <v>0.278671699845253</v>
      </c>
    </row>
    <row r="31" customFormat="false" ht="14" hidden="false" customHeight="true" outlineLevel="0" collapsed="false">
      <c r="A31" s="123" t="str">
        <f aca="false">A17</f>
        <v>     Natural Gas Subtotal</v>
      </c>
      <c r="B31" s="124" t="n">
        <f aca="false">B17/B52</f>
        <v>0.141079820739089</v>
      </c>
      <c r="C31" s="124" t="n">
        <f aca="false">C17/C52</f>
        <v>0.140659817051315</v>
      </c>
      <c r="D31" s="124" t="n">
        <f aca="false">D17/D52</f>
        <v>0.155571189701795</v>
      </c>
      <c r="E31" s="124" t="n">
        <f aca="false">E17/E52</f>
        <v>0.17118862860079</v>
      </c>
      <c r="F31" s="124" t="n">
        <f aca="false">F17/F52</f>
        <v>0.130899079951131</v>
      </c>
      <c r="G31" s="124" t="n">
        <f aca="false">G17/G52</f>
        <v>0.146354156946748</v>
      </c>
      <c r="H31" s="124" t="n">
        <f aca="false">H17/H52</f>
        <v>0.153346260745637</v>
      </c>
      <c r="I31" s="124" t="n">
        <f aca="false">I17/I52</f>
        <v>0.158091735055521</v>
      </c>
      <c r="J31" s="124" t="n">
        <f aca="false">J17/J52</f>
        <v>0.157151480293601</v>
      </c>
      <c r="K31" s="124" t="n">
        <f aca="false">K17/K52</f>
        <v>0.160488222827098</v>
      </c>
      <c r="L31" s="124" t="n">
        <f aca="false">L17/L52</f>
        <v>0.162050994205926</v>
      </c>
      <c r="M31" s="124" t="n">
        <f aca="false">M17/M52</f>
        <v>0.163510182956812</v>
      </c>
      <c r="N31" s="124" t="n">
        <f aca="false">N17/N52</f>
        <v>0.163886395651239</v>
      </c>
      <c r="O31" s="124" t="n">
        <f aca="false">O17/O52</f>
        <v>0.163353326522478</v>
      </c>
      <c r="P31" s="124" t="n">
        <f aca="false">P17/P52</f>
        <v>0.164962381130451</v>
      </c>
      <c r="Q31" s="124" t="n">
        <f aca="false">Q17/Q52</f>
        <v>0.167652386839742</v>
      </c>
      <c r="R31" s="124" t="n">
        <f aca="false">R17/R52</f>
        <v>0.170944816227962</v>
      </c>
      <c r="S31" s="124" t="n">
        <f aca="false">S17/S52</f>
        <v>0.170119620175114</v>
      </c>
      <c r="T31" s="124" t="n">
        <f aca="false">T17/T52</f>
        <v>0.171583121920962</v>
      </c>
      <c r="U31" s="124" t="n">
        <f aca="false">U17/U52</f>
        <v>0.168119350294424</v>
      </c>
      <c r="V31" s="124" t="n">
        <f aca="false">V17/V52</f>
        <v>0.169187287207614</v>
      </c>
      <c r="W31" s="124" t="n">
        <f aca="false">W17/W52</f>
        <v>0.176688801806448</v>
      </c>
      <c r="X31" s="124" t="n">
        <f aca="false">X17/X52</f>
        <v>0.177658517042018</v>
      </c>
      <c r="Y31" s="124" t="n">
        <f aca="false">Y17/Y52</f>
        <v>0.168315773378476</v>
      </c>
      <c r="Z31" s="124" t="n">
        <f aca="false">Z17/Z52</f>
        <v>0.177702454844945</v>
      </c>
    </row>
    <row r="32" customFormat="false" ht="14" hidden="false" customHeight="true" outlineLevel="0" collapsed="false">
      <c r="A32" s="123" t="str">
        <f aca="false">A20</f>
        <v>     Coal Subtotal</v>
      </c>
      <c r="B32" s="124" t="n">
        <f aca="false">B20/B56</f>
        <v>0.0325223730467186</v>
      </c>
      <c r="C32" s="124" t="n">
        <f aca="false">C20/C56</f>
        <v>0.0340410384291873</v>
      </c>
      <c r="D32" s="124" t="n">
        <f aca="false">D20/D56</f>
        <v>0.0343570885526336</v>
      </c>
      <c r="E32" s="124" t="n">
        <f aca="false">E20/E56</f>
        <v>0.0414803695369776</v>
      </c>
      <c r="F32" s="124" t="n">
        <f aca="false">F20/F56</f>
        <v>0.0390643535805752</v>
      </c>
      <c r="G32" s="124" t="n">
        <f aca="false">G20/G56</f>
        <v>0.0408809995398094</v>
      </c>
      <c r="H32" s="124" t="n">
        <f aca="false">H20/H56</f>
        <v>0.0510360020629809</v>
      </c>
      <c r="I32" s="124" t="n">
        <f aca="false">I20/I56</f>
        <v>0.0710764508841616</v>
      </c>
      <c r="J32" s="124" t="n">
        <f aca="false">J20/J56</f>
        <v>0.11891546970249</v>
      </c>
      <c r="K32" s="124" t="n">
        <f aca="false">K20/K56</f>
        <v>0.126715845854243</v>
      </c>
      <c r="L32" s="124" t="n">
        <f aca="false">L20/L56</f>
        <v>0.134213043732601</v>
      </c>
      <c r="M32" s="124" t="n">
        <f aca="false">M20/M56</f>
        <v>0.141380086726345</v>
      </c>
      <c r="N32" s="124" t="n">
        <f aca="false">N20/N56</f>
        <v>0.148855782390771</v>
      </c>
      <c r="O32" s="124" t="n">
        <f aca="false">O20/O56</f>
        <v>0.156969877040791</v>
      </c>
      <c r="P32" s="124" t="n">
        <f aca="false">P20/P56</f>
        <v>0.165138442790667</v>
      </c>
      <c r="Q32" s="124" t="n">
        <f aca="false">Q20/Q56</f>
        <v>0.174010619847842</v>
      </c>
      <c r="R32" s="124" t="n">
        <f aca="false">R20/R56</f>
        <v>0.183299611353842</v>
      </c>
      <c r="S32" s="124" t="n">
        <f aca="false">S20/S56</f>
        <v>0.192171188971959</v>
      </c>
      <c r="T32" s="124" t="n">
        <f aca="false">T20/T56</f>
        <v>0.201213587392976</v>
      </c>
      <c r="U32" s="124" t="n">
        <f aca="false">U20/U56</f>
        <v>0.210959276696709</v>
      </c>
      <c r="V32" s="124" t="n">
        <f aca="false">V20/V56</f>
        <v>0.221622650863795</v>
      </c>
      <c r="W32" s="124" t="n">
        <f aca="false">W20/W56</f>
        <v>0.232738451235222</v>
      </c>
      <c r="X32" s="124" t="n">
        <f aca="false">X20/X56</f>
        <v>0.244196013871845</v>
      </c>
      <c r="Y32" s="124" t="n">
        <f aca="false">Y20/Y56</f>
        <v>0.255679319015174</v>
      </c>
      <c r="Z32" s="124" t="n">
        <f aca="false">Z20/Z56</f>
        <v>0.267008258736397</v>
      </c>
    </row>
    <row r="33" customFormat="false" ht="14" hidden="false" customHeight="true" outlineLevel="0" collapsed="false">
      <c r="A33" s="123" t="str">
        <f aca="false">A22</f>
        <v>   Purchased Electricity</v>
      </c>
      <c r="B33" s="124" t="n">
        <f aca="false">B22/B59</f>
        <v>0.0424791357012211</v>
      </c>
      <c r="C33" s="124" t="n">
        <f aca="false">C22/C59</f>
        <v>0.0467694285727586</v>
      </c>
      <c r="D33" s="124" t="n">
        <f aca="false">D22/D59</f>
        <v>0.049360669390954</v>
      </c>
      <c r="E33" s="124" t="n">
        <f aca="false">E22/E59</f>
        <v>0.0556636594529822</v>
      </c>
      <c r="F33" s="124" t="n">
        <f aca="false">F22/F59</f>
        <v>0.0571093690562305</v>
      </c>
      <c r="G33" s="124" t="n">
        <f aca="false">G22/G59</f>
        <v>0.057638867247293</v>
      </c>
      <c r="H33" s="124" t="n">
        <f aca="false">H22/H59</f>
        <v>0.0566670586871162</v>
      </c>
      <c r="I33" s="124" t="n">
        <f aca="false">I22/I59</f>
        <v>0.0556823687799235</v>
      </c>
      <c r="J33" s="124" t="n">
        <f aca="false">J22/J59</f>
        <v>0.0553204681784738</v>
      </c>
      <c r="K33" s="124" t="n">
        <f aca="false">K22/K59</f>
        <v>0.0583326796271053</v>
      </c>
      <c r="L33" s="124" t="n">
        <f aca="false">L22/L59</f>
        <v>0.05877353476993</v>
      </c>
      <c r="M33" s="124" t="n">
        <f aca="false">M22/M59</f>
        <v>0.0583854154736148</v>
      </c>
      <c r="N33" s="124" t="n">
        <f aca="false">N22/N59</f>
        <v>0.0590391568203802</v>
      </c>
      <c r="O33" s="124" t="n">
        <f aca="false">O22/O59</f>
        <v>0.0586761385183776</v>
      </c>
      <c r="P33" s="124" t="n">
        <f aca="false">P22/P59</f>
        <v>0.0585405742715897</v>
      </c>
      <c r="Q33" s="124" t="n">
        <f aca="false">Q22/Q59</f>
        <v>0.0593371671582571</v>
      </c>
      <c r="R33" s="124" t="n">
        <f aca="false">R22/R59</f>
        <v>0.0596327873632813</v>
      </c>
      <c r="S33" s="124" t="n">
        <f aca="false">S22/S59</f>
        <v>0.0598400476916043</v>
      </c>
      <c r="T33" s="124" t="n">
        <f aca="false">T22/T59</f>
        <v>0.0603406750718925</v>
      </c>
      <c r="U33" s="124" t="n">
        <f aca="false">U22/U59</f>
        <v>0.0603335293197629</v>
      </c>
      <c r="V33" s="124" t="n">
        <f aca="false">V22/V59</f>
        <v>0.060619188265033</v>
      </c>
      <c r="W33" s="124" t="n">
        <f aca="false">W22/W59</f>
        <v>0.063067093817588</v>
      </c>
      <c r="X33" s="124" t="n">
        <f aca="false">X22/X59</f>
        <v>0.0639522527813042</v>
      </c>
      <c r="Y33" s="124" t="n">
        <f aca="false">Y22/Y59</f>
        <v>0.0657343457874531</v>
      </c>
      <c r="Z33" s="124" t="n">
        <f aca="false">Z22/Z59</f>
        <v>0.0662817224518258</v>
      </c>
    </row>
    <row r="34" customFormat="false" ht="14" hidden="false" customHeight="true" outlineLevel="0" collapsed="false">
      <c r="A34" s="123" t="str">
        <f aca="false">A23</f>
        <v>     Delivered Energy</v>
      </c>
      <c r="B34" s="124" t="n">
        <f aca="false">B23/B60</f>
        <v>0.15542220318318</v>
      </c>
      <c r="C34" s="124" t="n">
        <f aca="false">C23/C60</f>
        <v>0.159223321768312</v>
      </c>
      <c r="D34" s="124" t="n">
        <f aca="false">D23/D60</f>
        <v>0.187733627738997</v>
      </c>
      <c r="E34" s="124" t="n">
        <f aca="false">E23/E60</f>
        <v>0.195927703887649</v>
      </c>
      <c r="F34" s="124" t="n">
        <f aca="false">F23/F60</f>
        <v>0.193646831532273</v>
      </c>
      <c r="G34" s="124" t="n">
        <f aca="false">G23/G60</f>
        <v>0.198413516994834</v>
      </c>
      <c r="H34" s="124" t="n">
        <f aca="false">H23/H60</f>
        <v>0.195025525390846</v>
      </c>
      <c r="I34" s="124" t="n">
        <f aca="false">I23/I60</f>
        <v>0.194104813485478</v>
      </c>
      <c r="J34" s="124" t="n">
        <f aca="false">J23/J60</f>
        <v>0.197632899166525</v>
      </c>
      <c r="K34" s="124" t="n">
        <f aca="false">K23/K60</f>
        <v>0.200236061001378</v>
      </c>
      <c r="L34" s="124" t="n">
        <f aca="false">L23/L60</f>
        <v>0.202944299728878</v>
      </c>
      <c r="M34" s="124" t="n">
        <f aca="false">M23/M60</f>
        <v>0.203530801724728</v>
      </c>
      <c r="N34" s="124" t="n">
        <f aca="false">N23/N60</f>
        <v>0.206019017037032</v>
      </c>
      <c r="O34" s="124" t="n">
        <f aca="false">O23/O60</f>
        <v>0.209108248184696</v>
      </c>
      <c r="P34" s="124" t="n">
        <f aca="false">P23/P60</f>
        <v>0.214618412116158</v>
      </c>
      <c r="Q34" s="124" t="n">
        <f aca="false">Q23/Q60</f>
        <v>0.220100063721852</v>
      </c>
      <c r="R34" s="124" t="n">
        <f aca="false">R23/R60</f>
        <v>0.226401208429405</v>
      </c>
      <c r="S34" s="124" t="n">
        <f aca="false">S23/S60</f>
        <v>0.228840325582576</v>
      </c>
      <c r="T34" s="124" t="n">
        <f aca="false">T23/T60</f>
        <v>0.228952603218549</v>
      </c>
      <c r="U34" s="124" t="n">
        <f aca="false">U23/U60</f>
        <v>0.229435148514549</v>
      </c>
      <c r="V34" s="124" t="n">
        <f aca="false">V23/V60</f>
        <v>0.231924085883485</v>
      </c>
      <c r="W34" s="124" t="n">
        <f aca="false">W23/W60</f>
        <v>0.237846517216931</v>
      </c>
      <c r="X34" s="124" t="n">
        <f aca="false">X23/X60</f>
        <v>0.241353840179122</v>
      </c>
      <c r="Y34" s="124" t="n">
        <f aca="false">Y23/Y60</f>
        <v>0.246165261338634</v>
      </c>
      <c r="Z34" s="124" t="n">
        <f aca="false">Z23/Z60</f>
        <v>0.251228869697325</v>
      </c>
    </row>
    <row r="36" customFormat="false" ht="14" hidden="false" customHeight="true" outlineLevel="0" collapsed="false">
      <c r="A36" s="120" t="s">
        <v>232</v>
      </c>
    </row>
    <row r="37" customFormat="false" ht="14" hidden="false" customHeight="true" outlineLevel="0" collapsed="false">
      <c r="A37" s="119" t="s">
        <v>213</v>
      </c>
      <c r="B37" s="122" t="n">
        <v>0.17631259560585</v>
      </c>
      <c r="C37" s="122" t="n">
        <v>0.189138814806938</v>
      </c>
      <c r="D37" s="122" t="n">
        <v>0.168487295508385</v>
      </c>
      <c r="E37" s="122" t="n">
        <v>0.333398371934891</v>
      </c>
      <c r="F37" s="122" t="n">
        <v>0.208127915859222</v>
      </c>
      <c r="G37" s="122" t="n">
        <v>0.217763721942902</v>
      </c>
      <c r="H37" s="122" t="n">
        <v>0.219600915908813</v>
      </c>
      <c r="I37" s="122" t="n">
        <v>0.222077235579491</v>
      </c>
      <c r="J37" s="122" t="n">
        <v>0.223556354641914</v>
      </c>
      <c r="K37" s="122" t="n">
        <v>0.224391922354698</v>
      </c>
      <c r="L37" s="122" t="n">
        <v>0.221161589026451</v>
      </c>
      <c r="M37" s="122" t="n">
        <v>0.217023611068726</v>
      </c>
      <c r="N37" s="122" t="n">
        <v>0.216955557465553</v>
      </c>
      <c r="O37" s="122" t="n">
        <v>0.203834682703018</v>
      </c>
      <c r="P37" s="122" t="n">
        <v>0.209508389234543</v>
      </c>
      <c r="Q37" s="122" t="n">
        <v>0.196044191718102</v>
      </c>
      <c r="R37" s="122" t="n">
        <v>0.19868266582489</v>
      </c>
      <c r="S37" s="122" t="n">
        <v>0.199737027287483</v>
      </c>
      <c r="T37" s="122" t="n">
        <v>0.215435013175011</v>
      </c>
      <c r="U37" s="122" t="n">
        <v>0.213863983750343</v>
      </c>
      <c r="V37" s="122" t="n">
        <v>0.215927481651306</v>
      </c>
      <c r="W37" s="122" t="n">
        <v>0.215264692902565</v>
      </c>
      <c r="X37" s="122" t="n">
        <v>0.217177957296371</v>
      </c>
      <c r="Y37" s="122" t="n">
        <v>0.20504005253315</v>
      </c>
      <c r="Z37" s="122" t="n">
        <v>0.179708212614059</v>
      </c>
    </row>
    <row r="38" customFormat="false" ht="14" hidden="false" customHeight="true" outlineLevel="0" collapsed="false">
      <c r="A38" s="119" t="s">
        <v>233</v>
      </c>
      <c r="B38" s="122" t="n">
        <v>2.15586709976196</v>
      </c>
      <c r="C38" s="122" t="n">
        <v>2.15902018547058</v>
      </c>
      <c r="D38" s="122" t="n">
        <v>2.07480931282043</v>
      </c>
      <c r="E38" s="122" t="n">
        <v>1.63115811347961</v>
      </c>
      <c r="F38" s="122" t="n">
        <v>1.64843463897705</v>
      </c>
      <c r="G38" s="122" t="n">
        <v>1.65007793903351</v>
      </c>
      <c r="H38" s="122" t="n">
        <v>1.68945848941803</v>
      </c>
      <c r="I38" s="122" t="n">
        <v>1.73391807079315</v>
      </c>
      <c r="J38" s="122" t="n">
        <v>1.69196236133575</v>
      </c>
      <c r="K38" s="122" t="n">
        <v>1.6277266740799</v>
      </c>
      <c r="L38" s="122" t="n">
        <v>1.58245933055878</v>
      </c>
      <c r="M38" s="122" t="n">
        <v>1.55898523330688</v>
      </c>
      <c r="N38" s="122" t="n">
        <v>1.52853810787201</v>
      </c>
      <c r="O38" s="122" t="n">
        <v>1.50345206260681</v>
      </c>
      <c r="P38" s="122" t="n">
        <v>1.50713729858398</v>
      </c>
      <c r="Q38" s="122" t="n">
        <v>1.49834740161896</v>
      </c>
      <c r="R38" s="122" t="n">
        <v>1.48551940917969</v>
      </c>
      <c r="S38" s="122" t="n">
        <v>1.47669160366058</v>
      </c>
      <c r="T38" s="122" t="n">
        <v>1.46403062343597</v>
      </c>
      <c r="U38" s="122" t="n">
        <v>1.44794118404388</v>
      </c>
      <c r="V38" s="122" t="n">
        <v>1.41327941417694</v>
      </c>
      <c r="W38" s="122" t="n">
        <v>1.3721307516098</v>
      </c>
      <c r="X38" s="122" t="n">
        <v>1.33758699893951</v>
      </c>
      <c r="Y38" s="122" t="n">
        <v>1.30280220508575</v>
      </c>
      <c r="Z38" s="122" t="n">
        <v>1.26496529579163</v>
      </c>
    </row>
    <row r="39" customFormat="false" ht="14" hidden="false" customHeight="true" outlineLevel="0" collapsed="false">
      <c r="A39" s="119" t="s">
        <v>234</v>
      </c>
      <c r="B39" s="122" t="n">
        <v>0.359800040721893</v>
      </c>
      <c r="C39" s="122" t="n">
        <v>0.361299961805344</v>
      </c>
      <c r="D39" s="122" t="n">
        <v>0.349789321422577</v>
      </c>
      <c r="E39" s="122" t="n">
        <v>0.349543064832687</v>
      </c>
      <c r="F39" s="122" t="n">
        <v>0.340106308460236</v>
      </c>
      <c r="G39" s="122" t="n">
        <v>0.352943986654282</v>
      </c>
      <c r="H39" s="122" t="n">
        <v>0.356403917074203</v>
      </c>
      <c r="I39" s="122" t="n">
        <v>0.353890508413315</v>
      </c>
      <c r="J39" s="122" t="n">
        <v>0.342090874910355</v>
      </c>
      <c r="K39" s="122" t="n">
        <v>0.341758251190186</v>
      </c>
      <c r="L39" s="122" t="n">
        <v>0.342452168464661</v>
      </c>
      <c r="M39" s="122" t="n">
        <v>0.342184066772461</v>
      </c>
      <c r="N39" s="122" t="n">
        <v>0.343035608530045</v>
      </c>
      <c r="O39" s="122" t="n">
        <v>0.344264894723892</v>
      </c>
      <c r="P39" s="122" t="n">
        <v>0.344956129789352</v>
      </c>
      <c r="Q39" s="122" t="n">
        <v>0.34342560172081</v>
      </c>
      <c r="R39" s="122" t="n">
        <v>0.342078030109406</v>
      </c>
      <c r="S39" s="122" t="n">
        <v>0.342466354370117</v>
      </c>
      <c r="T39" s="122" t="n">
        <v>0.343370884656906</v>
      </c>
      <c r="U39" s="122" t="n">
        <v>0.345625460147858</v>
      </c>
      <c r="V39" s="122" t="n">
        <v>0.348521947860718</v>
      </c>
      <c r="W39" s="122" t="n">
        <v>0.350882440805435</v>
      </c>
      <c r="X39" s="122" t="n">
        <v>0.351743549108505</v>
      </c>
      <c r="Y39" s="122" t="n">
        <v>0.352647960186005</v>
      </c>
      <c r="Z39" s="122" t="n">
        <v>0.354940921068192</v>
      </c>
    </row>
    <row r="40" customFormat="false" ht="14" hidden="false" customHeight="true" outlineLevel="0" collapsed="false">
      <c r="A40" s="119" t="s">
        <v>214</v>
      </c>
      <c r="B40" s="122" t="n">
        <v>1.26290023326874</v>
      </c>
      <c r="C40" s="122" t="n">
        <v>1.27580010890961</v>
      </c>
      <c r="D40" s="122" t="n">
        <v>1.20049440860748</v>
      </c>
      <c r="E40" s="122" t="n">
        <v>1.17147433757782</v>
      </c>
      <c r="F40" s="122" t="n">
        <v>1.15287530422211</v>
      </c>
      <c r="G40" s="122" t="n">
        <v>1.19926714897156</v>
      </c>
      <c r="H40" s="122" t="n">
        <v>1.21920192241669</v>
      </c>
      <c r="I40" s="122" t="n">
        <v>1.22098863124847</v>
      </c>
      <c r="J40" s="122" t="n">
        <v>1.19498634338379</v>
      </c>
      <c r="K40" s="122" t="n">
        <v>1.19136810302734</v>
      </c>
      <c r="L40" s="122" t="n">
        <v>1.19186019897461</v>
      </c>
      <c r="M40" s="122" t="n">
        <v>1.19040310382843</v>
      </c>
      <c r="N40" s="122" t="n">
        <v>1.19167149066925</v>
      </c>
      <c r="O40" s="122" t="n">
        <v>1.19416952133179</v>
      </c>
      <c r="P40" s="122" t="n">
        <v>1.19578421115875</v>
      </c>
      <c r="Q40" s="122" t="n">
        <v>1.1903110742569</v>
      </c>
      <c r="R40" s="122" t="n">
        <v>1.18500673770905</v>
      </c>
      <c r="S40" s="122" t="n">
        <v>1.18479001522064</v>
      </c>
      <c r="T40" s="122" t="n">
        <v>1.18882942199707</v>
      </c>
      <c r="U40" s="122" t="n">
        <v>1.19982874393463</v>
      </c>
      <c r="V40" s="122" t="n">
        <v>1.20848858356476</v>
      </c>
      <c r="W40" s="122" t="n">
        <v>1.21566212177277</v>
      </c>
      <c r="X40" s="122" t="n">
        <v>1.21743655204773</v>
      </c>
      <c r="Y40" s="122" t="n">
        <v>1.21910870075226</v>
      </c>
      <c r="Z40" s="122" t="n">
        <v>1.22537231445313</v>
      </c>
    </row>
    <row r="41" customFormat="false" ht="14" hidden="false" customHeight="true" outlineLevel="0" collapsed="false">
      <c r="A41" s="119" t="s">
        <v>215</v>
      </c>
      <c r="B41" s="122" t="n">
        <v>0.23929999768734</v>
      </c>
      <c r="C41" s="122" t="n">
        <v>0.251199990510941</v>
      </c>
      <c r="D41" s="122" t="n">
        <v>0.215327769517899</v>
      </c>
      <c r="E41" s="122" t="n">
        <v>0.192984789609909</v>
      </c>
      <c r="F41" s="122" t="n">
        <v>0.174734011292458</v>
      </c>
      <c r="G41" s="122" t="n">
        <v>0.166956394910812</v>
      </c>
      <c r="H41" s="122" t="n">
        <v>0.165125414729118</v>
      </c>
      <c r="I41" s="122" t="n">
        <v>0.164985418319702</v>
      </c>
      <c r="J41" s="122" t="n">
        <v>0.164087846875191</v>
      </c>
      <c r="K41" s="122" t="n">
        <v>0.159659862518311</v>
      </c>
      <c r="L41" s="122" t="n">
        <v>0.157395154237747</v>
      </c>
      <c r="M41" s="122" t="n">
        <v>0.156504556536674</v>
      </c>
      <c r="N41" s="122" t="n">
        <v>0.155421376228333</v>
      </c>
      <c r="O41" s="122" t="n">
        <v>0.155614048242569</v>
      </c>
      <c r="P41" s="122" t="n">
        <v>0.15699428319931</v>
      </c>
      <c r="Q41" s="122" t="n">
        <v>0.15723517537117</v>
      </c>
      <c r="R41" s="122" t="n">
        <v>0.156917706131935</v>
      </c>
      <c r="S41" s="122" t="n">
        <v>0.155337646603584</v>
      </c>
      <c r="T41" s="122" t="n">
        <v>0.15487103164196</v>
      </c>
      <c r="U41" s="122" t="n">
        <v>0.154108554124832</v>
      </c>
      <c r="V41" s="122" t="n">
        <v>0.15328873693943</v>
      </c>
      <c r="W41" s="122" t="n">
        <v>0.152943044900894</v>
      </c>
      <c r="X41" s="122" t="n">
        <v>0.152637705206871</v>
      </c>
      <c r="Y41" s="122" t="n">
        <v>0.151884511113167</v>
      </c>
      <c r="Z41" s="122" t="n">
        <v>0.151251956820488</v>
      </c>
    </row>
    <row r="42" customFormat="false" ht="14" hidden="false" customHeight="true" outlineLevel="0" collapsed="false">
      <c r="A42" s="119" t="s">
        <v>235</v>
      </c>
      <c r="B42" s="122" t="n">
        <v>1.41950011253357</v>
      </c>
      <c r="C42" s="122" t="n">
        <v>1.30360007286072</v>
      </c>
      <c r="D42" s="122" t="n">
        <v>1.10579991340637</v>
      </c>
      <c r="E42" s="122" t="n">
        <v>1.04567730426788</v>
      </c>
      <c r="F42" s="122" t="n">
        <v>1.04720509052277</v>
      </c>
      <c r="G42" s="122" t="n">
        <v>1.06109929084778</v>
      </c>
      <c r="H42" s="122" t="n">
        <v>1.09136688709259</v>
      </c>
      <c r="I42" s="122" t="n">
        <v>1.12767684459686</v>
      </c>
      <c r="J42" s="122" t="n">
        <v>1.11120200157166</v>
      </c>
      <c r="K42" s="122" t="n">
        <v>1.08023738861084</v>
      </c>
      <c r="L42" s="122" t="n">
        <v>1.06327044963837</v>
      </c>
      <c r="M42" s="122" t="n">
        <v>1.05888295173645</v>
      </c>
      <c r="N42" s="122" t="n">
        <v>1.05031073093414</v>
      </c>
      <c r="O42" s="122" t="n">
        <v>1.0450793504715</v>
      </c>
      <c r="P42" s="122" t="n">
        <v>1.0521605014801</v>
      </c>
      <c r="Q42" s="122" t="n">
        <v>1.0463695526123</v>
      </c>
      <c r="R42" s="122" t="n">
        <v>1.03677475452423</v>
      </c>
      <c r="S42" s="122" t="n">
        <v>1.03146803379059</v>
      </c>
      <c r="T42" s="122" t="n">
        <v>1.02265083789825</v>
      </c>
      <c r="U42" s="122" t="n">
        <v>1.01150417327881</v>
      </c>
      <c r="V42" s="122" t="n">
        <v>0.986242830753326</v>
      </c>
      <c r="W42" s="122" t="n">
        <v>0.956594169139862</v>
      </c>
      <c r="X42" s="122" t="n">
        <v>0.931800127029419</v>
      </c>
      <c r="Y42" s="122" t="n">
        <v>0.907312572002411</v>
      </c>
      <c r="Z42" s="122" t="n">
        <v>0.880175888538361</v>
      </c>
    </row>
    <row r="43" customFormat="false" ht="14" hidden="false" customHeight="true" outlineLevel="0" collapsed="false">
      <c r="A43" s="119" t="s">
        <v>216</v>
      </c>
      <c r="B43" s="122" t="n">
        <v>0.934100031852722</v>
      </c>
      <c r="C43" s="122" t="n">
        <v>0.909300029277802</v>
      </c>
      <c r="D43" s="122" t="n">
        <v>0.826140344142914</v>
      </c>
      <c r="E43" s="122" t="n">
        <v>0.777787983417511</v>
      </c>
      <c r="F43" s="122" t="n">
        <v>0.746139824390411</v>
      </c>
      <c r="G43" s="122" t="n">
        <v>0.771545052528381</v>
      </c>
      <c r="H43" s="122" t="n">
        <v>0.78799045085907</v>
      </c>
      <c r="I43" s="122" t="n">
        <v>0.806610763072968</v>
      </c>
      <c r="J43" s="122" t="n">
        <v>0.820778012275696</v>
      </c>
      <c r="K43" s="122" t="n">
        <v>0.80066180229187</v>
      </c>
      <c r="L43" s="122" t="n">
        <v>0.794486284255981</v>
      </c>
      <c r="M43" s="122" t="n">
        <v>0.787995040416718</v>
      </c>
      <c r="N43" s="122" t="n">
        <v>0.781067073345184</v>
      </c>
      <c r="O43" s="122" t="n">
        <v>0.783033967018127</v>
      </c>
      <c r="P43" s="122" t="n">
        <v>0.783324718475342</v>
      </c>
      <c r="Q43" s="122" t="n">
        <v>0.769654929637909</v>
      </c>
      <c r="R43" s="122" t="n">
        <v>0.760448753833771</v>
      </c>
      <c r="S43" s="122" t="n">
        <v>0.757347345352173</v>
      </c>
      <c r="T43" s="122" t="n">
        <v>0.753167867660522</v>
      </c>
      <c r="U43" s="122" t="n">
        <v>0.755406379699707</v>
      </c>
      <c r="V43" s="122" t="n">
        <v>0.754673004150391</v>
      </c>
      <c r="W43" s="122" t="n">
        <v>0.740061402320862</v>
      </c>
      <c r="X43" s="122" t="n">
        <v>0.739147663116455</v>
      </c>
      <c r="Y43" s="122" t="n">
        <v>0.72352522611618</v>
      </c>
      <c r="Z43" s="122" t="n">
        <v>0.720419108867645</v>
      </c>
    </row>
    <row r="44" customFormat="false" ht="14" hidden="false" customHeight="true" outlineLevel="0" collapsed="false">
      <c r="A44" s="119" t="s">
        <v>236</v>
      </c>
      <c r="B44" s="122" t="n">
        <v>1.26120007038116</v>
      </c>
      <c r="C44" s="122" t="n">
        <v>1.18790006637573</v>
      </c>
      <c r="D44" s="122" t="n">
        <v>1.0024995803833</v>
      </c>
      <c r="E44" s="122" t="n">
        <v>0.910848379135132</v>
      </c>
      <c r="F44" s="122" t="n">
        <v>0.871883928775787</v>
      </c>
      <c r="G44" s="122" t="n">
        <v>1.00510013103485</v>
      </c>
      <c r="H44" s="122" t="n">
        <v>1.10068464279175</v>
      </c>
      <c r="I44" s="122" t="n">
        <v>1.16020154953003</v>
      </c>
      <c r="J44" s="122" t="n">
        <v>1.16593086719513</v>
      </c>
      <c r="K44" s="122" t="n">
        <v>1.15992879867554</v>
      </c>
      <c r="L44" s="122" t="n">
        <v>1.15392303466797</v>
      </c>
      <c r="M44" s="122" t="n">
        <v>1.1458785533905</v>
      </c>
      <c r="N44" s="122" t="n">
        <v>1.14423859119415</v>
      </c>
      <c r="O44" s="122" t="n">
        <v>1.14542555809021</v>
      </c>
      <c r="P44" s="122" t="n">
        <v>1.13969898223877</v>
      </c>
      <c r="Q44" s="122" t="n">
        <v>1.12191331386566</v>
      </c>
      <c r="R44" s="122" t="n">
        <v>1.10308086872101</v>
      </c>
      <c r="S44" s="122" t="n">
        <v>1.09328651428223</v>
      </c>
      <c r="T44" s="122" t="n">
        <v>1.09272944927216</v>
      </c>
      <c r="U44" s="122" t="n">
        <v>1.10461902618408</v>
      </c>
      <c r="V44" s="122" t="n">
        <v>1.11499857902527</v>
      </c>
      <c r="W44" s="122" t="n">
        <v>1.11812651157379</v>
      </c>
      <c r="X44" s="122" t="n">
        <v>1.11526572704315</v>
      </c>
      <c r="Y44" s="122" t="n">
        <v>1.11288297176361</v>
      </c>
      <c r="Z44" s="122" t="n">
        <v>1.11857497692108</v>
      </c>
    </row>
    <row r="45" customFormat="false" ht="14" hidden="false" customHeight="true" outlineLevel="0" collapsed="false">
      <c r="A45" s="119" t="s">
        <v>217</v>
      </c>
      <c r="B45" s="122" t="n">
        <v>1.68924808502197</v>
      </c>
      <c r="C45" s="122" t="n">
        <v>1.67510116100311</v>
      </c>
      <c r="D45" s="122" t="n">
        <v>1.70476305484772</v>
      </c>
      <c r="E45" s="122" t="n">
        <v>1.70476305484772</v>
      </c>
      <c r="F45" s="122" t="n">
        <v>1.8071037530899</v>
      </c>
      <c r="G45" s="122" t="n">
        <v>1.78902864456177</v>
      </c>
      <c r="H45" s="122" t="n">
        <v>1.70876944065094</v>
      </c>
      <c r="I45" s="122" t="n">
        <v>1.66191816329956</v>
      </c>
      <c r="J45" s="122" t="n">
        <v>1.66416490077972</v>
      </c>
      <c r="K45" s="122" t="n">
        <v>1.6408109664917</v>
      </c>
      <c r="L45" s="122" t="n">
        <v>1.64053189754486</v>
      </c>
      <c r="M45" s="122" t="n">
        <v>1.60909426212311</v>
      </c>
      <c r="N45" s="122" t="n">
        <v>1.60388290882111</v>
      </c>
      <c r="O45" s="122" t="n">
        <v>1.62227237224579</v>
      </c>
      <c r="P45" s="122" t="n">
        <v>1.60953485965729</v>
      </c>
      <c r="Q45" s="122" t="n">
        <v>1.60881018638611</v>
      </c>
      <c r="R45" s="122" t="n">
        <v>1.56169545650482</v>
      </c>
      <c r="S45" s="122" t="n">
        <v>1.5661758184433</v>
      </c>
      <c r="T45" s="122" t="n">
        <v>1.55296671390533</v>
      </c>
      <c r="U45" s="122" t="n">
        <v>1.57654285430908</v>
      </c>
      <c r="V45" s="122" t="n">
        <v>1.58199226856232</v>
      </c>
      <c r="W45" s="122" t="n">
        <v>1.56285619735718</v>
      </c>
      <c r="X45" s="122" t="n">
        <v>1.56857287883759</v>
      </c>
      <c r="Y45" s="122" t="n">
        <v>1.6546585559845</v>
      </c>
      <c r="Z45" s="122" t="n">
        <v>1.65745866298676</v>
      </c>
    </row>
    <row r="46" customFormat="false" ht="14" hidden="false" customHeight="true" outlineLevel="0" collapsed="false">
      <c r="A46" s="119" t="s">
        <v>218</v>
      </c>
      <c r="B46" s="122" t="n">
        <v>0.62850022315979</v>
      </c>
      <c r="C46" s="122" t="n">
        <v>0.645500004291534</v>
      </c>
      <c r="D46" s="122" t="n">
        <v>0.596683740615845</v>
      </c>
      <c r="E46" s="122" t="n">
        <v>0.594345390796661</v>
      </c>
      <c r="F46" s="122" t="n">
        <v>0.341475754976273</v>
      </c>
      <c r="G46" s="122" t="n">
        <v>0.320196002721786</v>
      </c>
      <c r="H46" s="122" t="n">
        <v>0.298255294561386</v>
      </c>
      <c r="I46" s="122" t="n">
        <v>0.283241927623749</v>
      </c>
      <c r="J46" s="122" t="n">
        <v>0.265368163585663</v>
      </c>
      <c r="K46" s="122" t="n">
        <v>0.247294962406158</v>
      </c>
      <c r="L46" s="122" t="n">
        <v>0.237778946757317</v>
      </c>
      <c r="M46" s="122" t="n">
        <v>0.233794555068016</v>
      </c>
      <c r="N46" s="122" t="n">
        <v>0.229385569691658</v>
      </c>
      <c r="O46" s="122" t="n">
        <v>0.230255916714668</v>
      </c>
      <c r="P46" s="122" t="n">
        <v>0.236037760972977</v>
      </c>
      <c r="Q46" s="122" t="n">
        <v>0.236553952097893</v>
      </c>
      <c r="R46" s="122" t="n">
        <v>0.235185772180557</v>
      </c>
      <c r="S46" s="122" t="n">
        <v>0.228406742215157</v>
      </c>
      <c r="T46" s="122" t="n">
        <v>0.225829184055328</v>
      </c>
      <c r="U46" s="122" t="n">
        <v>0.222296372056007</v>
      </c>
      <c r="V46" s="122" t="n">
        <v>0.218350604176521</v>
      </c>
      <c r="W46" s="122" t="n">
        <v>0.21577961742878</v>
      </c>
      <c r="X46" s="122" t="n">
        <v>0.213292747735977</v>
      </c>
      <c r="Y46" s="122" t="n">
        <v>0.210016116499901</v>
      </c>
      <c r="Z46" s="122" t="n">
        <v>0.205479860305786</v>
      </c>
    </row>
    <row r="47" customFormat="false" ht="14" hidden="false" customHeight="true" outlineLevel="0" collapsed="false">
      <c r="A47" s="119" t="s">
        <v>219</v>
      </c>
      <c r="B47" s="122" t="n">
        <v>10.1267280578613</v>
      </c>
      <c r="C47" s="122" t="n">
        <v>9.95785999298096</v>
      </c>
      <c r="D47" s="122" t="n">
        <v>9.24479484558105</v>
      </c>
      <c r="E47" s="122" t="n">
        <v>8.71198081970215</v>
      </c>
      <c r="F47" s="122" t="n">
        <v>8.33808708190918</v>
      </c>
      <c r="G47" s="122" t="n">
        <v>8.53397846221924</v>
      </c>
      <c r="H47" s="122" t="n">
        <v>8.63685703277588</v>
      </c>
      <c r="I47" s="122" t="n">
        <v>8.73550891876221</v>
      </c>
      <c r="J47" s="122" t="n">
        <v>8.64412784576416</v>
      </c>
      <c r="K47" s="122" t="n">
        <v>8.47383880615234</v>
      </c>
      <c r="L47" s="122" t="n">
        <v>8.38531875610352</v>
      </c>
      <c r="M47" s="122" t="n">
        <v>8.30074596405029</v>
      </c>
      <c r="N47" s="122" t="n">
        <v>8.2445068359375</v>
      </c>
      <c r="O47" s="122" t="n">
        <v>8.22740268707275</v>
      </c>
      <c r="P47" s="122" t="n">
        <v>8.23513698577881</v>
      </c>
      <c r="Q47" s="122" t="n">
        <v>8.16866493225098</v>
      </c>
      <c r="R47" s="122" t="n">
        <v>8.06538963317871</v>
      </c>
      <c r="S47" s="122" t="n">
        <v>8.03570747375488</v>
      </c>
      <c r="T47" s="122" t="n">
        <v>8.01388072967529</v>
      </c>
      <c r="U47" s="122" t="n">
        <v>8.03173637390137</v>
      </c>
      <c r="V47" s="122" t="n">
        <v>7.99576377868652</v>
      </c>
      <c r="W47" s="122" t="n">
        <v>7.9003005027771</v>
      </c>
      <c r="X47" s="122" t="n">
        <v>7.84466218948364</v>
      </c>
      <c r="Y47" s="122" t="n">
        <v>7.83987903594971</v>
      </c>
      <c r="Z47" s="122" t="n">
        <v>7.7583475112915</v>
      </c>
    </row>
    <row r="48" customFormat="false" ht="14" hidden="false" customHeight="true" outlineLevel="0" collapsed="false">
      <c r="A48" s="119" t="s">
        <v>220</v>
      </c>
      <c r="B48" s="122" t="n">
        <v>6.09844303131104</v>
      </c>
      <c r="C48" s="122" t="n">
        <v>6.27083253860474</v>
      </c>
      <c r="D48" s="122" t="n">
        <v>6.26661539077759</v>
      </c>
      <c r="E48" s="122" t="n">
        <v>6.03620386123657</v>
      </c>
      <c r="F48" s="122" t="n">
        <v>5.69134569168091</v>
      </c>
      <c r="G48" s="122" t="n">
        <v>5.95447635650635</v>
      </c>
      <c r="H48" s="122" t="n">
        <v>6.1482982635498</v>
      </c>
      <c r="I48" s="122" t="n">
        <v>6.26818943023682</v>
      </c>
      <c r="J48" s="122" t="n">
        <v>6.19764757156372</v>
      </c>
      <c r="K48" s="122" t="n">
        <v>6.13734340667725</v>
      </c>
      <c r="L48" s="122" t="n">
        <v>6.10031986236572</v>
      </c>
      <c r="M48" s="122" t="n">
        <v>6.09871625900269</v>
      </c>
      <c r="N48" s="122" t="n">
        <v>6.09089136123657</v>
      </c>
      <c r="O48" s="122" t="n">
        <v>6.06257915496826</v>
      </c>
      <c r="P48" s="122" t="n">
        <v>6.07308864593506</v>
      </c>
      <c r="Q48" s="122" t="n">
        <v>6.09876871109009</v>
      </c>
      <c r="R48" s="122" t="n">
        <v>6.14619970321655</v>
      </c>
      <c r="S48" s="122" t="n">
        <v>6.19176959991455</v>
      </c>
      <c r="T48" s="122" t="n">
        <v>6.24050951004028</v>
      </c>
      <c r="U48" s="122" t="n">
        <v>6.23283815383911</v>
      </c>
      <c r="V48" s="122" t="n">
        <v>6.22795724868774</v>
      </c>
      <c r="W48" s="122" t="n">
        <v>6.26654148101807</v>
      </c>
      <c r="X48" s="122" t="n">
        <v>6.23178386688232</v>
      </c>
      <c r="Y48" s="122" t="n">
        <v>6.09025859832764</v>
      </c>
      <c r="Z48" s="122" t="n">
        <v>6.1210789680481</v>
      </c>
    </row>
    <row r="49" customFormat="false" ht="14" hidden="false" customHeight="true" outlineLevel="0" collapsed="false">
      <c r="A49" s="119" t="s">
        <v>221</v>
      </c>
      <c r="B49" s="122" t="n">
        <v>0</v>
      </c>
      <c r="C49" s="122" t="n">
        <v>0</v>
      </c>
      <c r="D49" s="122" t="n">
        <v>0</v>
      </c>
      <c r="E49" s="122" t="n">
        <v>0</v>
      </c>
      <c r="F49" s="122" t="n">
        <v>0</v>
      </c>
      <c r="G49" s="122" t="n">
        <v>0</v>
      </c>
      <c r="H49" s="122" t="n">
        <v>0</v>
      </c>
      <c r="I49" s="122" t="n">
        <v>0</v>
      </c>
      <c r="J49" s="122" t="n">
        <v>0</v>
      </c>
      <c r="K49" s="122" t="n">
        <v>0</v>
      </c>
      <c r="L49" s="122" t="n">
        <v>0</v>
      </c>
      <c r="M49" s="122" t="n">
        <v>0</v>
      </c>
      <c r="N49" s="122" t="n">
        <v>0</v>
      </c>
      <c r="O49" s="122" t="n">
        <v>0</v>
      </c>
      <c r="P49" s="122" t="n">
        <v>0</v>
      </c>
      <c r="Q49" s="122" t="n">
        <v>0</v>
      </c>
      <c r="R49" s="122" t="n">
        <v>0</v>
      </c>
      <c r="S49" s="122" t="n">
        <v>0</v>
      </c>
      <c r="T49" s="122" t="n">
        <v>0</v>
      </c>
      <c r="U49" s="122" t="n">
        <v>0</v>
      </c>
      <c r="V49" s="122" t="n">
        <v>0</v>
      </c>
      <c r="W49" s="122" t="n">
        <v>0</v>
      </c>
      <c r="X49" s="122" t="n">
        <v>0</v>
      </c>
      <c r="Y49" s="122" t="n">
        <v>0</v>
      </c>
      <c r="Z49" s="122" t="n">
        <v>0</v>
      </c>
    </row>
    <row r="50" customFormat="false" ht="14" hidden="false" customHeight="true" outlineLevel="0" collapsed="false">
      <c r="A50" s="119" t="s">
        <v>237</v>
      </c>
      <c r="B50" s="122" t="n">
        <v>0.57795649766922</v>
      </c>
      <c r="C50" s="122" t="n">
        <v>0.546868979930878</v>
      </c>
      <c r="D50" s="122" t="n">
        <v>0.568152606487274</v>
      </c>
      <c r="E50" s="122" t="n">
        <v>0.471344888210297</v>
      </c>
      <c r="F50" s="122" t="n">
        <v>0.47205638885498</v>
      </c>
      <c r="G50" s="122" t="n">
        <v>0.474780559539795</v>
      </c>
      <c r="H50" s="122" t="n">
        <v>0.478513181209564</v>
      </c>
      <c r="I50" s="122" t="n">
        <v>0.487286061048508</v>
      </c>
      <c r="J50" s="122" t="n">
        <v>0.490501582622528</v>
      </c>
      <c r="K50" s="122" t="n">
        <v>0.484276920557022</v>
      </c>
      <c r="L50" s="122" t="n">
        <v>0.479920834302902</v>
      </c>
      <c r="M50" s="122" t="n">
        <v>0.475848346948624</v>
      </c>
      <c r="N50" s="122" t="n">
        <v>0.472037494182587</v>
      </c>
      <c r="O50" s="122" t="n">
        <v>0.464279472827911</v>
      </c>
      <c r="P50" s="122" t="n">
        <v>0.464310944080353</v>
      </c>
      <c r="Q50" s="122" t="n">
        <v>0.459179252386093</v>
      </c>
      <c r="R50" s="122" t="n">
        <v>0.454230219125748</v>
      </c>
      <c r="S50" s="122" t="n">
        <v>0.45226326584816</v>
      </c>
      <c r="T50" s="122" t="n">
        <v>0.449751019477844</v>
      </c>
      <c r="U50" s="122" t="n">
        <v>0.446297973394394</v>
      </c>
      <c r="V50" s="122" t="n">
        <v>0.437027633190155</v>
      </c>
      <c r="W50" s="122" t="n">
        <v>0.433954626321793</v>
      </c>
      <c r="X50" s="122" t="n">
        <v>0.424844056367874</v>
      </c>
      <c r="Y50" s="122" t="n">
        <v>0.414084553718567</v>
      </c>
      <c r="Z50" s="122" t="n">
        <v>0.398366659879684</v>
      </c>
    </row>
    <row r="51" customFormat="false" ht="14" hidden="false" customHeight="true" outlineLevel="0" collapsed="false">
      <c r="A51" s="119" t="s">
        <v>238</v>
      </c>
      <c r="B51" s="122" t="n">
        <v>1.15533030033112</v>
      </c>
      <c r="C51" s="122" t="n">
        <v>1.20187342166901</v>
      </c>
      <c r="D51" s="122" t="n">
        <v>1.3178083896637</v>
      </c>
      <c r="E51" s="122" t="n">
        <v>1.31485557556152</v>
      </c>
      <c r="F51" s="122" t="n">
        <v>1.27843868732452</v>
      </c>
      <c r="G51" s="122" t="n">
        <v>1.26156425476074</v>
      </c>
      <c r="H51" s="122" t="n">
        <v>1.24325251579285</v>
      </c>
      <c r="I51" s="122" t="n">
        <v>1.22808420658112</v>
      </c>
      <c r="J51" s="122" t="n">
        <v>1.21028399467468</v>
      </c>
      <c r="K51" s="122" t="n">
        <v>1.19714713096619</v>
      </c>
      <c r="L51" s="122" t="n">
        <v>1.19546329975128</v>
      </c>
      <c r="M51" s="122" t="n">
        <v>1.19862139225006</v>
      </c>
      <c r="N51" s="122" t="n">
        <v>1.20881640911102</v>
      </c>
      <c r="O51" s="122" t="n">
        <v>1.21826303005219</v>
      </c>
      <c r="P51" s="122" t="n">
        <v>1.22823190689087</v>
      </c>
      <c r="Q51" s="122" t="n">
        <v>1.23901259899139</v>
      </c>
      <c r="R51" s="122" t="n">
        <v>1.28429126739502</v>
      </c>
      <c r="S51" s="122" t="n">
        <v>1.34064567089081</v>
      </c>
      <c r="T51" s="122" t="n">
        <v>1.36294388771057</v>
      </c>
      <c r="U51" s="122" t="n">
        <v>1.38837778568268</v>
      </c>
      <c r="V51" s="122" t="n">
        <v>1.4023779630661</v>
      </c>
      <c r="W51" s="122" t="n">
        <v>1.41692233085632</v>
      </c>
      <c r="X51" s="122" t="n">
        <v>1.42002022266388</v>
      </c>
      <c r="Y51" s="122" t="n">
        <v>1.42295956611633</v>
      </c>
      <c r="Z51" s="122" t="n">
        <v>1.43716740608215</v>
      </c>
    </row>
    <row r="52" customFormat="false" ht="14" hidden="false" customHeight="true" outlineLevel="0" collapsed="false">
      <c r="A52" s="119" t="s">
        <v>222</v>
      </c>
      <c r="B52" s="122" t="n">
        <v>7.83172988891602</v>
      </c>
      <c r="C52" s="122" t="n">
        <v>8.01957511901855</v>
      </c>
      <c r="D52" s="122" t="n">
        <v>8.1525764465332</v>
      </c>
      <c r="E52" s="122" t="n">
        <v>7.82240438461304</v>
      </c>
      <c r="F52" s="122" t="n">
        <v>7.44184064865112</v>
      </c>
      <c r="G52" s="122" t="n">
        <v>7.69082117080688</v>
      </c>
      <c r="H52" s="122" t="n">
        <v>7.87006425857544</v>
      </c>
      <c r="I52" s="122" t="n">
        <v>7.98355960845947</v>
      </c>
      <c r="J52" s="122" t="n">
        <v>7.89843273162842</v>
      </c>
      <c r="K52" s="122" t="n">
        <v>7.81876754760742</v>
      </c>
      <c r="L52" s="122" t="n">
        <v>7.77570390701294</v>
      </c>
      <c r="M52" s="122" t="n">
        <v>7.77318572998047</v>
      </c>
      <c r="N52" s="122" t="n">
        <v>7.77174520492554</v>
      </c>
      <c r="O52" s="122" t="n">
        <v>7.74512195587158</v>
      </c>
      <c r="P52" s="122" t="n">
        <v>7.76563167572021</v>
      </c>
      <c r="Q52" s="122" t="n">
        <v>7.79696083068848</v>
      </c>
      <c r="R52" s="122" t="n">
        <v>7.88472127914429</v>
      </c>
      <c r="S52" s="122" t="n">
        <v>7.98467874526978</v>
      </c>
      <c r="T52" s="122" t="n">
        <v>8.05320453643799</v>
      </c>
      <c r="U52" s="122" t="n">
        <v>8.06751346588135</v>
      </c>
      <c r="V52" s="122" t="n">
        <v>8.06736278533936</v>
      </c>
      <c r="W52" s="122" t="n">
        <v>8.11741828918457</v>
      </c>
      <c r="X52" s="122" t="n">
        <v>8.07664775848389</v>
      </c>
      <c r="Y52" s="122" t="n">
        <v>7.92730236053467</v>
      </c>
      <c r="Z52" s="122" t="n">
        <v>7.95661306381226</v>
      </c>
    </row>
    <row r="53" customFormat="false" ht="14" hidden="false" customHeight="true" outlineLevel="0" collapsed="false">
      <c r="A53" s="119" t="s">
        <v>239</v>
      </c>
      <c r="B53" s="122" t="n">
        <v>0.663899958133698</v>
      </c>
      <c r="C53" s="122" t="n">
        <v>0.623300015926361</v>
      </c>
      <c r="D53" s="122" t="n">
        <v>0.644596457481384</v>
      </c>
      <c r="E53" s="122" t="n">
        <v>0.455232381820679</v>
      </c>
      <c r="F53" s="122" t="n">
        <v>0.523761212825775</v>
      </c>
      <c r="G53" s="122" t="n">
        <v>0.535246908664703</v>
      </c>
      <c r="H53" s="122" t="n">
        <v>0.550214827060699</v>
      </c>
      <c r="I53" s="122" t="n">
        <v>0.557061433792114</v>
      </c>
      <c r="J53" s="122" t="n">
        <v>0.547709226608276</v>
      </c>
      <c r="K53" s="122" t="n">
        <v>0.530738890171051</v>
      </c>
      <c r="L53" s="122" t="n">
        <v>0.521191954612732</v>
      </c>
      <c r="M53" s="122" t="n">
        <v>0.518137097358704</v>
      </c>
      <c r="N53" s="122" t="n">
        <v>0.514872133731842</v>
      </c>
      <c r="O53" s="122" t="n">
        <v>0.508423328399658</v>
      </c>
      <c r="P53" s="122" t="n">
        <v>0.503451883792877</v>
      </c>
      <c r="Q53" s="122" t="n">
        <v>0.49623167514801</v>
      </c>
      <c r="R53" s="122" t="n">
        <v>0.486388385295868</v>
      </c>
      <c r="S53" s="122" t="n">
        <v>0.480713307857513</v>
      </c>
      <c r="T53" s="122" t="n">
        <v>0.475493788719177</v>
      </c>
      <c r="U53" s="122" t="n">
        <v>0.465293258428574</v>
      </c>
      <c r="V53" s="122" t="n">
        <v>0.450196802616119</v>
      </c>
      <c r="W53" s="122" t="n">
        <v>0.433622807264328</v>
      </c>
      <c r="X53" s="122" t="n">
        <v>0.416281938552856</v>
      </c>
      <c r="Y53" s="122" t="n">
        <v>0.400144129991531</v>
      </c>
      <c r="Z53" s="122" t="n">
        <v>0.385093718767166</v>
      </c>
    </row>
    <row r="54" customFormat="false" ht="14" hidden="false" customHeight="true" outlineLevel="0" collapsed="false">
      <c r="A54" s="119" t="s">
        <v>223</v>
      </c>
      <c r="B54" s="122" t="n">
        <v>1.25476014614105</v>
      </c>
      <c r="C54" s="122" t="n">
        <v>1.2096186876297</v>
      </c>
      <c r="D54" s="122" t="n">
        <v>1.19359743595123</v>
      </c>
      <c r="E54" s="122" t="n">
        <v>0.997889399528503</v>
      </c>
      <c r="F54" s="122" t="n">
        <v>1.00065743923187</v>
      </c>
      <c r="G54" s="122" t="n">
        <v>1.03042769432068</v>
      </c>
      <c r="H54" s="122" t="n">
        <v>1.0620676279068</v>
      </c>
      <c r="I54" s="122" t="n">
        <v>1.08718848228455</v>
      </c>
      <c r="J54" s="122" t="n">
        <v>1.10255634784698</v>
      </c>
      <c r="K54" s="122" t="n">
        <v>1.0987948179245</v>
      </c>
      <c r="L54" s="122" t="n">
        <v>1.09802067279816</v>
      </c>
      <c r="M54" s="122" t="n">
        <v>1.0998123884201</v>
      </c>
      <c r="N54" s="122" t="n">
        <v>1.10166394710541</v>
      </c>
      <c r="O54" s="122" t="n">
        <v>1.10246586799622</v>
      </c>
      <c r="P54" s="122" t="n">
        <v>1.10439300537109</v>
      </c>
      <c r="Q54" s="122" t="n">
        <v>1.10357654094696</v>
      </c>
      <c r="R54" s="122" t="n">
        <v>1.10365462303162</v>
      </c>
      <c r="S54" s="122" t="n">
        <v>1.10589444637299</v>
      </c>
      <c r="T54" s="122" t="n">
        <v>1.10735809803009</v>
      </c>
      <c r="U54" s="122" t="n">
        <v>1.10828745365143</v>
      </c>
      <c r="V54" s="122" t="n">
        <v>1.10699868202209</v>
      </c>
      <c r="W54" s="122" t="n">
        <v>1.10447204113007</v>
      </c>
      <c r="X54" s="122" t="n">
        <v>1.10087013244629</v>
      </c>
      <c r="Y54" s="122" t="n">
        <v>1.09650373458862</v>
      </c>
      <c r="Z54" s="122" t="n">
        <v>1.09241008758545</v>
      </c>
    </row>
    <row r="55" customFormat="false" ht="14" hidden="false" customHeight="true" outlineLevel="0" collapsed="false">
      <c r="A55" s="119" t="s">
        <v>224</v>
      </c>
      <c r="B55" s="122" t="n">
        <v>0.000757000059820712</v>
      </c>
      <c r="C55" s="122" t="n">
        <v>0.000868000031914562</v>
      </c>
      <c r="D55" s="122" t="n">
        <v>0.000757000059820712</v>
      </c>
      <c r="E55" s="122" t="n">
        <v>0.000757000059820712</v>
      </c>
      <c r="F55" s="122" t="n">
        <v>0</v>
      </c>
      <c r="G55" s="122" t="n">
        <v>0.00464583979919553</v>
      </c>
      <c r="H55" s="122" t="n">
        <v>0.0239566769450903</v>
      </c>
      <c r="I55" s="122" t="n">
        <v>0.0617026314139366</v>
      </c>
      <c r="J55" s="122" t="n">
        <v>0.155140250921249</v>
      </c>
      <c r="K55" s="122" t="n">
        <v>0.168258309364319</v>
      </c>
      <c r="L55" s="122" t="n">
        <v>0.182226166129112</v>
      </c>
      <c r="M55" s="122" t="n">
        <v>0.197055071592331</v>
      </c>
      <c r="N55" s="122" t="n">
        <v>0.212749287486076</v>
      </c>
      <c r="O55" s="122" t="n">
        <v>0.229304581880569</v>
      </c>
      <c r="P55" s="122" t="n">
        <v>0.24670746922493</v>
      </c>
      <c r="Q55" s="122" t="n">
        <v>0.264934629201889</v>
      </c>
      <c r="R55" s="122" t="n">
        <v>0.283952206373215</v>
      </c>
      <c r="S55" s="122" t="n">
        <v>0.303715199232101</v>
      </c>
      <c r="T55" s="122" t="n">
        <v>0.324167847633362</v>
      </c>
      <c r="U55" s="122" t="n">
        <v>0.345243334770203</v>
      </c>
      <c r="V55" s="122" t="n">
        <v>0.366864949464798</v>
      </c>
      <c r="W55" s="122" t="n">
        <v>0.388946145772934</v>
      </c>
      <c r="X55" s="122" t="n">
        <v>0.411392480134964</v>
      </c>
      <c r="Y55" s="122" t="n">
        <v>0.434102535247803</v>
      </c>
      <c r="Z55" s="122" t="n">
        <v>0.456970125436783</v>
      </c>
    </row>
    <row r="56" customFormat="false" ht="14" hidden="false" customHeight="true" outlineLevel="0" collapsed="false">
      <c r="A56" s="119" t="s">
        <v>225</v>
      </c>
      <c r="B56" s="122" t="n">
        <v>1.91941714286804</v>
      </c>
      <c r="C56" s="122" t="n">
        <v>1.83378660678864</v>
      </c>
      <c r="D56" s="122" t="n">
        <v>1.83895087242126</v>
      </c>
      <c r="E56" s="122" t="n">
        <v>1.45387876033783</v>
      </c>
      <c r="F56" s="122" t="n">
        <v>1.524418592453</v>
      </c>
      <c r="G56" s="122" t="n">
        <v>1.57032036781311</v>
      </c>
      <c r="H56" s="122" t="n">
        <v>1.63623917102814</v>
      </c>
      <c r="I56" s="122" t="n">
        <v>1.70595252513885</v>
      </c>
      <c r="J56" s="122" t="n">
        <v>1.80540585517883</v>
      </c>
      <c r="K56" s="122" t="n">
        <v>1.79779207706451</v>
      </c>
      <c r="L56" s="122" t="n">
        <v>1.80143880844116</v>
      </c>
      <c r="M56" s="122" t="n">
        <v>1.81500458717346</v>
      </c>
      <c r="N56" s="122" t="n">
        <v>1.82928538322449</v>
      </c>
      <c r="O56" s="122" t="n">
        <v>1.84019374847412</v>
      </c>
      <c r="P56" s="122" t="n">
        <v>1.85455226898193</v>
      </c>
      <c r="Q56" s="122" t="n">
        <v>1.86474287509918</v>
      </c>
      <c r="R56" s="122" t="n">
        <v>1.87399530410767</v>
      </c>
      <c r="S56" s="122" t="n">
        <v>1.89032292366028</v>
      </c>
      <c r="T56" s="122" t="n">
        <v>1.90701973438263</v>
      </c>
      <c r="U56" s="122" t="n">
        <v>1.91882407665253</v>
      </c>
      <c r="V56" s="122" t="n">
        <v>1.92406034469604</v>
      </c>
      <c r="W56" s="122" t="n">
        <v>1.92704105377197</v>
      </c>
      <c r="X56" s="122" t="n">
        <v>1.92854452133179</v>
      </c>
      <c r="Y56" s="122" t="n">
        <v>1.93075037002563</v>
      </c>
      <c r="Z56" s="122" t="n">
        <v>1.93447387218475</v>
      </c>
    </row>
    <row r="57" customFormat="false" ht="14" hidden="false" customHeight="true" outlineLevel="0" collapsed="false">
      <c r="A57" s="119" t="s">
        <v>226</v>
      </c>
      <c r="B57" s="122" t="n">
        <v>0.301425248384476</v>
      </c>
      <c r="C57" s="122" t="n">
        <v>0.401797413825989</v>
      </c>
      <c r="D57" s="122" t="n">
        <v>0.872740626335144</v>
      </c>
      <c r="E57" s="122" t="n">
        <v>0.655328035354614</v>
      </c>
      <c r="F57" s="122" t="n">
        <v>0.759322464466095</v>
      </c>
      <c r="G57" s="122" t="n">
        <v>0.852034509181976</v>
      </c>
      <c r="H57" s="122" t="n">
        <v>0.840497314929962</v>
      </c>
      <c r="I57" s="122" t="n">
        <v>0.842752516269684</v>
      </c>
      <c r="J57" s="122" t="n">
        <v>0.836346328258514</v>
      </c>
      <c r="K57" s="122" t="n">
        <v>0.854244291782379</v>
      </c>
      <c r="L57" s="122" t="n">
        <v>0.894901752471924</v>
      </c>
      <c r="M57" s="122" t="n">
        <v>0.927104830741882</v>
      </c>
      <c r="N57" s="122" t="n">
        <v>0.991284608840942</v>
      </c>
      <c r="O57" s="122" t="n">
        <v>1.0660947561264</v>
      </c>
      <c r="P57" s="122" t="n">
        <v>1.22613346576691</v>
      </c>
      <c r="Q57" s="122" t="n">
        <v>1.37141728401184</v>
      </c>
      <c r="R57" s="122" t="n">
        <v>1.56382763385773</v>
      </c>
      <c r="S57" s="122" t="n">
        <v>1.63595962524414</v>
      </c>
      <c r="T57" s="122" t="n">
        <v>1.61427712440491</v>
      </c>
      <c r="U57" s="122" t="n">
        <v>1.62888360023499</v>
      </c>
      <c r="V57" s="122" t="n">
        <v>1.65590023994446</v>
      </c>
      <c r="W57" s="122" t="n">
        <v>1.75286507606506</v>
      </c>
      <c r="X57" s="122" t="n">
        <v>1.79167580604553</v>
      </c>
      <c r="Y57" s="122" t="n">
        <v>1.89420580863953</v>
      </c>
      <c r="Z57" s="122" t="n">
        <v>1.93839585781097</v>
      </c>
    </row>
    <row r="58" customFormat="false" ht="14" hidden="false" customHeight="true" outlineLevel="0" collapsed="false">
      <c r="A58" s="119" t="s">
        <v>240</v>
      </c>
      <c r="B58" s="122" t="n">
        <v>1.69593393802643</v>
      </c>
      <c r="C58" s="122" t="n">
        <v>1.64231646060944</v>
      </c>
      <c r="D58" s="122" t="n">
        <v>1.66471648216248</v>
      </c>
      <c r="E58" s="122" t="n">
        <v>1.56412851810455</v>
      </c>
      <c r="F58" s="122" t="n">
        <v>1.56624186038971</v>
      </c>
      <c r="G58" s="122" t="n">
        <v>1.5684654712677</v>
      </c>
      <c r="H58" s="122" t="n">
        <v>1.56788110733032</v>
      </c>
      <c r="I58" s="122" t="n">
        <v>1.56673681735992</v>
      </c>
      <c r="J58" s="122" t="n">
        <v>1.55031263828278</v>
      </c>
      <c r="K58" s="122" t="n">
        <v>1.56487357616425</v>
      </c>
      <c r="L58" s="122" t="n">
        <v>1.58731698989868</v>
      </c>
      <c r="M58" s="122" t="n">
        <v>1.61154329776764</v>
      </c>
      <c r="N58" s="122" t="n">
        <v>1.63397753238678</v>
      </c>
      <c r="O58" s="122" t="n">
        <v>1.65273225307465</v>
      </c>
      <c r="P58" s="122" t="n">
        <v>1.67549896240234</v>
      </c>
      <c r="Q58" s="122" t="n">
        <v>1.70067846775055</v>
      </c>
      <c r="R58" s="122" t="n">
        <v>1.72648859024048</v>
      </c>
      <c r="S58" s="122" t="n">
        <v>1.75753593444824</v>
      </c>
      <c r="T58" s="122" t="n">
        <v>1.79064249992371</v>
      </c>
      <c r="U58" s="122" t="n">
        <v>1.82465243339539</v>
      </c>
      <c r="V58" s="122" t="n">
        <v>1.85401582717896</v>
      </c>
      <c r="W58" s="122" t="n">
        <v>1.87910866737366</v>
      </c>
      <c r="X58" s="122" t="n">
        <v>1.90066421031952</v>
      </c>
      <c r="Y58" s="122" t="n">
        <v>1.91943550109863</v>
      </c>
      <c r="Z58" s="122" t="n">
        <v>1.94037222862244</v>
      </c>
    </row>
    <row r="59" customFormat="false" ht="14" hidden="false" customHeight="true" outlineLevel="0" collapsed="false">
      <c r="A59" s="119" t="s">
        <v>227</v>
      </c>
      <c r="B59" s="122" t="n">
        <v>3.45050072669983</v>
      </c>
      <c r="C59" s="122" t="n">
        <v>3.43189978599548</v>
      </c>
      <c r="D59" s="122" t="n">
        <v>3.31842970848083</v>
      </c>
      <c r="E59" s="122" t="n">
        <v>3.12349486351013</v>
      </c>
      <c r="F59" s="122" t="n">
        <v>3.15884780883789</v>
      </c>
      <c r="G59" s="122" t="n">
        <v>3.25145125389099</v>
      </c>
      <c r="H59" s="122" t="n">
        <v>3.3495454788208</v>
      </c>
      <c r="I59" s="122" t="n">
        <v>3.42231392860413</v>
      </c>
      <c r="J59" s="122" t="n">
        <v>3.42111253738403</v>
      </c>
      <c r="K59" s="122" t="n">
        <v>3.40859580039978</v>
      </c>
      <c r="L59" s="122" t="n">
        <v>3.41181993484497</v>
      </c>
      <c r="M59" s="122" t="n">
        <v>3.43473672866821</v>
      </c>
      <c r="N59" s="122" t="n">
        <v>3.45962429046631</v>
      </c>
      <c r="O59" s="122" t="n">
        <v>3.46656274795532</v>
      </c>
      <c r="P59" s="122" t="n">
        <v>3.4818639755249</v>
      </c>
      <c r="Q59" s="122" t="n">
        <v>3.48347067832947</v>
      </c>
      <c r="R59" s="122" t="n">
        <v>3.47405695915222</v>
      </c>
      <c r="S59" s="122" t="n">
        <v>3.48562335968018</v>
      </c>
      <c r="T59" s="122" t="n">
        <v>3.49714684486389</v>
      </c>
      <c r="U59" s="122" t="n">
        <v>3.49846720695496</v>
      </c>
      <c r="V59" s="122" t="n">
        <v>3.48175406455994</v>
      </c>
      <c r="W59" s="122" t="n">
        <v>3.45796895027161</v>
      </c>
      <c r="X59" s="122" t="n">
        <v>3.42698860168457</v>
      </c>
      <c r="Y59" s="122" t="n">
        <v>3.39557194709778</v>
      </c>
      <c r="Z59" s="122" t="n">
        <v>3.36502528190613</v>
      </c>
    </row>
    <row r="60" customFormat="false" ht="14" hidden="false" customHeight="true" outlineLevel="0" collapsed="false">
      <c r="A60" s="119" t="s">
        <v>228</v>
      </c>
      <c r="B60" s="122" t="n">
        <v>25.3257350921631</v>
      </c>
      <c r="C60" s="122" t="n">
        <v>25.2872352600098</v>
      </c>
      <c r="D60" s="122" t="n">
        <v>25.0922088623047</v>
      </c>
      <c r="E60" s="122" t="n">
        <v>23.3312149047852</v>
      </c>
      <c r="F60" s="122" t="n">
        <v>22.7887592315674</v>
      </c>
      <c r="G60" s="122" t="n">
        <v>23.4670715332031</v>
      </c>
      <c r="H60" s="122" t="n">
        <v>23.9010848999023</v>
      </c>
      <c r="I60" s="122" t="n">
        <v>24.2568244934082</v>
      </c>
      <c r="J60" s="122" t="n">
        <v>24.1557388305664</v>
      </c>
      <c r="K60" s="122" t="n">
        <v>23.9181118011475</v>
      </c>
      <c r="L60" s="122" t="n">
        <v>23.8565006256104</v>
      </c>
      <c r="M60" s="122" t="n">
        <v>23.8623199462891</v>
      </c>
      <c r="N60" s="122" t="n">
        <v>23.9304237365723</v>
      </c>
      <c r="O60" s="122" t="n">
        <v>23.9981079101563</v>
      </c>
      <c r="P60" s="122" t="n">
        <v>24.2388172149658</v>
      </c>
      <c r="Q60" s="122" t="n">
        <v>24.3859348297119</v>
      </c>
      <c r="R60" s="122" t="n">
        <v>24.5884780883789</v>
      </c>
      <c r="S60" s="122" t="n">
        <v>24.7898292541504</v>
      </c>
      <c r="T60" s="122" t="n">
        <v>24.8761711120605</v>
      </c>
      <c r="U60" s="122" t="n">
        <v>24.9700775146484</v>
      </c>
      <c r="V60" s="122" t="n">
        <v>24.9788570404053</v>
      </c>
      <c r="W60" s="122" t="n">
        <v>25.0347023010254</v>
      </c>
      <c r="X60" s="122" t="n">
        <v>24.9691829681396</v>
      </c>
      <c r="Y60" s="122" t="n">
        <v>24.9071445465088</v>
      </c>
      <c r="Z60" s="122" t="n">
        <v>24.8932285308838</v>
      </c>
    </row>
    <row r="61" customFormat="false" ht="14" hidden="false" customHeight="true" outlineLevel="0" collapsed="false">
      <c r="A61" s="119" t="s">
        <v>229</v>
      </c>
      <c r="B61" s="122" t="n">
        <v>7.48271751403809</v>
      </c>
      <c r="C61" s="122" t="n">
        <v>7.48395824432373</v>
      </c>
      <c r="D61" s="122" t="n">
        <v>7.10834884643555</v>
      </c>
      <c r="E61" s="122" t="n">
        <v>6.77022933959961</v>
      </c>
      <c r="F61" s="122" t="n">
        <v>6.88654565811157</v>
      </c>
      <c r="G61" s="122" t="n">
        <v>7.101487159729</v>
      </c>
      <c r="H61" s="122" t="n">
        <v>7.3215856552124</v>
      </c>
      <c r="I61" s="122" t="n">
        <v>7.46168279647827</v>
      </c>
      <c r="J61" s="122" t="n">
        <v>7.42906522750854</v>
      </c>
      <c r="K61" s="122" t="n">
        <v>7.37480926513672</v>
      </c>
      <c r="L61" s="122" t="n">
        <v>7.37409591674805</v>
      </c>
      <c r="M61" s="122" t="n">
        <v>7.41924095153809</v>
      </c>
      <c r="N61" s="122" t="n">
        <v>7.45926332473755</v>
      </c>
      <c r="O61" s="122" t="n">
        <v>7.45716381072998</v>
      </c>
      <c r="P61" s="122" t="n">
        <v>7.47794532775879</v>
      </c>
      <c r="Q61" s="122" t="n">
        <v>7.45402574539185</v>
      </c>
      <c r="R61" s="122" t="n">
        <v>7.3958592414856</v>
      </c>
      <c r="S61" s="122" t="n">
        <v>7.38030910491943</v>
      </c>
      <c r="T61" s="122" t="n">
        <v>7.36600017547607</v>
      </c>
      <c r="U61" s="122" t="n">
        <v>7.32821178436279</v>
      </c>
      <c r="V61" s="122" t="n">
        <v>7.25895261764526</v>
      </c>
      <c r="W61" s="122" t="n">
        <v>7.19817590713501</v>
      </c>
      <c r="X61" s="122" t="n">
        <v>7.12058401107788</v>
      </c>
      <c r="Y61" s="122" t="n">
        <v>7.05431175231934</v>
      </c>
      <c r="Z61" s="122" t="n">
        <v>6.96239328384399</v>
      </c>
    </row>
    <row r="62" customFormat="false" ht="14" hidden="false" customHeight="true" outlineLevel="0" collapsed="false">
      <c r="A62" s="119" t="s">
        <v>230</v>
      </c>
      <c r="B62" s="122" t="n">
        <v>32.8084526062012</v>
      </c>
      <c r="C62" s="122" t="n">
        <v>32.7711944580078</v>
      </c>
      <c r="D62" s="122" t="n">
        <v>32.2005577087402</v>
      </c>
      <c r="E62" s="122" t="n">
        <v>30.1014442443848</v>
      </c>
      <c r="F62" s="122" t="n">
        <v>29.6753044128418</v>
      </c>
      <c r="G62" s="122" t="n">
        <v>30.5685577392578</v>
      </c>
      <c r="H62" s="122" t="n">
        <v>31.2226715087891</v>
      </c>
      <c r="I62" s="122" t="n">
        <v>31.7185077667236</v>
      </c>
      <c r="J62" s="122" t="n">
        <v>31.5848045349121</v>
      </c>
      <c r="K62" s="122" t="n">
        <v>31.2929210662842</v>
      </c>
      <c r="L62" s="122" t="n">
        <v>31.2305965423584</v>
      </c>
      <c r="M62" s="122" t="n">
        <v>31.2815608978271</v>
      </c>
      <c r="N62" s="122" t="n">
        <v>31.3896865844727</v>
      </c>
      <c r="O62" s="122" t="n">
        <v>31.4552726745605</v>
      </c>
      <c r="P62" s="122" t="n">
        <v>31.7167625427246</v>
      </c>
      <c r="Q62" s="122" t="n">
        <v>31.8399600982666</v>
      </c>
      <c r="R62" s="122" t="n">
        <v>31.9843368530273</v>
      </c>
      <c r="S62" s="122" t="n">
        <v>32.1701393127441</v>
      </c>
      <c r="T62" s="122" t="n">
        <v>32.2421722412109</v>
      </c>
      <c r="U62" s="122" t="n">
        <v>32.2982902526855</v>
      </c>
      <c r="V62" s="122" t="n">
        <v>32.2378082275391</v>
      </c>
      <c r="W62" s="122" t="n">
        <v>32.2328796386719</v>
      </c>
      <c r="X62" s="122" t="n">
        <v>32.0897674560547</v>
      </c>
      <c r="Y62" s="122" t="n">
        <v>31.9614562988281</v>
      </c>
      <c r="Z62" s="122" t="n">
        <v>31.8556213378906</v>
      </c>
    </row>
    <row r="64" customFormat="false" ht="14" hidden="false" customHeight="true" outlineLevel="0" collapsed="false">
      <c r="A64" s="119" t="s">
        <v>241</v>
      </c>
    </row>
    <row r="65" customFormat="false" ht="14" hidden="false" customHeight="true" outlineLevel="0" collapsed="false">
      <c r="A65" s="119" t="s">
        <v>242</v>
      </c>
    </row>
    <row r="66" customFormat="false" ht="14" hidden="false" customHeight="true" outlineLevel="0" collapsed="false">
      <c r="A66" s="119" t="s">
        <v>243</v>
      </c>
    </row>
    <row r="67" customFormat="false" ht="14" hidden="false" customHeight="true" outlineLevel="0" collapsed="false">
      <c r="A67" s="119" t="s">
        <v>244</v>
      </c>
    </row>
    <row r="68" customFormat="false" ht="14" hidden="false" customHeight="true" outlineLevel="0" collapsed="false">
      <c r="A68" s="119" t="s">
        <v>245</v>
      </c>
    </row>
    <row r="69" customFormat="false" ht="14" hidden="false" customHeight="true" outlineLevel="0" collapsed="false">
      <c r="A69" s="119" t="s">
        <v>246</v>
      </c>
    </row>
    <row r="70" customFormat="false" ht="14" hidden="false" customHeight="true" outlineLevel="0" collapsed="false">
      <c r="A70" s="119" t="s">
        <v>247</v>
      </c>
    </row>
    <row r="71" customFormat="false" ht="14" hidden="false" customHeight="true" outlineLevel="0" collapsed="false">
      <c r="A71" s="119" t="s">
        <v>248</v>
      </c>
    </row>
    <row r="72" customFormat="false" ht="14" hidden="false" customHeight="true" outlineLevel="0" collapsed="false">
      <c r="A72" s="119" t="s">
        <v>249</v>
      </c>
    </row>
    <row r="73" customFormat="false" ht="14" hidden="false" customHeight="true" outlineLevel="0" collapsed="false">
      <c r="A73" s="119" t="s">
        <v>250</v>
      </c>
    </row>
    <row r="74" customFormat="false" ht="14" hidden="false" customHeight="true" outlineLevel="0" collapsed="false">
      <c r="A74" s="119" t="s">
        <v>251</v>
      </c>
    </row>
    <row r="75" customFormat="false" ht="14" hidden="false" customHeight="true" outlineLevel="0" collapsed="false">
      <c r="A75" s="119" t="s">
        <v>252</v>
      </c>
    </row>
    <row r="76" customFormat="false" ht="14" hidden="false" customHeight="true" outlineLevel="0" collapsed="false">
      <c r="A76" s="119" t="s">
        <v>253</v>
      </c>
    </row>
    <row r="77" customFormat="false" ht="14" hidden="false" customHeight="true" outlineLevel="0" collapsed="false">
      <c r="A77" s="119" t="s">
        <v>254</v>
      </c>
    </row>
    <row r="78" customFormat="false" ht="14" hidden="false" customHeight="true" outlineLevel="0" collapsed="false">
      <c r="A78" s="119" t="s">
        <v>255</v>
      </c>
    </row>
    <row r="79" customFormat="false" ht="14" hidden="false" customHeight="true" outlineLevel="0" collapsed="false">
      <c r="A79" s="119" t="s">
        <v>256</v>
      </c>
    </row>
    <row r="80" customFormat="false" ht="14" hidden="false" customHeight="true" outlineLevel="0" collapsed="false">
      <c r="A80" s="119" t="s">
        <v>257</v>
      </c>
    </row>
    <row r="81" customFormat="false" ht="14" hidden="false" customHeight="true" outlineLevel="0" collapsed="false">
      <c r="A81" s="119" t="s">
        <v>258</v>
      </c>
    </row>
    <row r="82" customFormat="false" ht="14" hidden="false" customHeight="true" outlineLevel="0" collapsed="false">
      <c r="A82" s="119" t="s">
        <v>259</v>
      </c>
    </row>
    <row r="83" customFormat="false" ht="14" hidden="false" customHeight="true" outlineLevel="0" collapsed="false">
      <c r="A83" s="119" t="s">
        <v>26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8"/>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C68" activeCellId="0" sqref="C68"/>
    </sheetView>
  </sheetViews>
  <sheetFormatPr defaultColWidth="8.82421875" defaultRowHeight="12" zeroHeight="false" outlineLevelRow="0" outlineLevelCol="0"/>
  <cols>
    <col collapsed="false" customWidth="true" hidden="false" outlineLevel="0" max="1" min="1" style="0" width="31.5"/>
    <col collapsed="false" customWidth="true" hidden="false" outlineLevel="0" max="2" min="2" style="0" width="9.49"/>
    <col collapsed="false" customWidth="true" hidden="false" outlineLevel="0" max="3" min="3" style="0" width="9.33"/>
    <col collapsed="false" customWidth="true" hidden="false" outlineLevel="0" max="6" min="4" style="0" width="9.49"/>
    <col collapsed="false" customWidth="true" hidden="false" outlineLevel="0" max="8" min="7" style="0" width="9.33"/>
  </cols>
  <sheetData>
    <row r="1" customFormat="false" ht="12" hidden="false" customHeight="false" outlineLevel="0" collapsed="false">
      <c r="A1" s="0" t="s">
        <v>261</v>
      </c>
    </row>
    <row r="2" customFormat="false" ht="12" hidden="false" customHeight="false" outlineLevel="0" collapsed="false">
      <c r="A2" s="0" t="s">
        <v>262</v>
      </c>
    </row>
    <row r="3" customFormat="false" ht="12" hidden="false" customHeight="false" outlineLevel="0" collapsed="false">
      <c r="A3" s="0" t="s">
        <v>263</v>
      </c>
    </row>
    <row r="4" customFormat="false" ht="12" hidden="false" customHeight="false" outlineLevel="0" collapsed="false">
      <c r="A4" s="0" t="s">
        <v>264</v>
      </c>
    </row>
    <row r="5" customFormat="false" ht="12" hidden="false" customHeight="false" outlineLevel="0" collapsed="false">
      <c r="A5" s="0" t="s">
        <v>265</v>
      </c>
    </row>
    <row r="7" s="4" customFormat="true" ht="12" hidden="false" customHeight="false" outlineLevel="0" collapsed="false">
      <c r="A7" s="4" t="s">
        <v>266</v>
      </c>
      <c r="G7" s="0"/>
      <c r="H7" s="0"/>
      <c r="I7" s="0"/>
      <c r="J7" s="0"/>
      <c r="K7" s="0"/>
    </row>
    <row r="8" s="4" customFormat="true" ht="12" hidden="false" customHeight="false" outlineLevel="0" collapsed="false">
      <c r="A8" s="4" t="s">
        <v>267</v>
      </c>
    </row>
    <row r="9" s="4" customFormat="true" ht="12" hidden="false" customHeight="false" outlineLevel="0" collapsed="false"/>
    <row r="10" s="4" customFormat="true" ht="12.75" hidden="false" customHeight="true" outlineLevel="0" collapsed="false">
      <c r="A10" s="4" t="s">
        <v>1</v>
      </c>
      <c r="C10" s="4" t="s">
        <v>268</v>
      </c>
      <c r="H10" s="125" t="s">
        <v>269</v>
      </c>
      <c r="I10" s="125"/>
      <c r="J10" s="125"/>
    </row>
    <row r="11" s="4" customFormat="true" ht="12" hidden="false" customHeight="false" outlineLevel="0" collapsed="false">
      <c r="B11" s="4" t="n">
        <v>2005</v>
      </c>
      <c r="C11" s="4" t="n">
        <v>2010</v>
      </c>
      <c r="D11" s="4" t="n">
        <v>2015</v>
      </c>
      <c r="E11" s="4" t="n">
        <v>2020</v>
      </c>
      <c r="F11" s="4" t="n">
        <v>2025</v>
      </c>
      <c r="G11" s="4" t="n">
        <v>2030</v>
      </c>
      <c r="H11" s="125"/>
      <c r="I11" s="125"/>
      <c r="J11" s="125"/>
    </row>
    <row r="12" s="4" customFormat="true" ht="12" hidden="false" customHeight="false" outlineLevel="0" collapsed="false">
      <c r="H12" s="6"/>
      <c r="I12" s="6"/>
      <c r="J12" s="126"/>
    </row>
    <row r="13" s="4" customFormat="true" ht="12" hidden="false" customHeight="false" outlineLevel="0" collapsed="false">
      <c r="A13" s="4" t="s">
        <v>13</v>
      </c>
      <c r="B13" s="127"/>
      <c r="C13" s="127"/>
      <c r="D13" s="127"/>
      <c r="E13" s="127"/>
      <c r="F13" s="127"/>
      <c r="G13" s="127"/>
      <c r="H13" s="127"/>
    </row>
    <row r="14" customFormat="false" ht="12" hidden="false" customHeight="false" outlineLevel="0" collapsed="false">
      <c r="A14" s="0" t="s">
        <v>14</v>
      </c>
      <c r="B14" s="128" t="n">
        <v>10.4</v>
      </c>
      <c r="C14" s="128" t="n">
        <v>10.3</v>
      </c>
      <c r="D14" s="128" t="n">
        <v>10.5</v>
      </c>
      <c r="E14" s="128" t="n">
        <v>10.8</v>
      </c>
      <c r="F14" s="128" t="n">
        <v>11</v>
      </c>
      <c r="G14" s="128" t="n">
        <v>11.1</v>
      </c>
      <c r="H14" s="128" t="n">
        <v>0.3</v>
      </c>
    </row>
    <row r="15" customFormat="false" ht="12" hidden="false" customHeight="false" outlineLevel="0" collapsed="false">
      <c r="A15" s="0" t="s">
        <v>15</v>
      </c>
      <c r="B15" s="128" t="n">
        <v>19.1</v>
      </c>
      <c r="C15" s="128" t="n">
        <v>20.5</v>
      </c>
      <c r="D15" s="128" t="n">
        <v>22.1</v>
      </c>
      <c r="E15" s="128" t="n">
        <v>23.2</v>
      </c>
      <c r="F15" s="128" t="n">
        <v>24.1</v>
      </c>
      <c r="G15" s="128" t="n">
        <v>25.2</v>
      </c>
      <c r="H15" s="128" t="n">
        <v>1.1</v>
      </c>
    </row>
    <row r="16" customFormat="false" ht="12" hidden="false" customHeight="false" outlineLevel="0" collapsed="false">
      <c r="A16" s="0" t="s">
        <v>16</v>
      </c>
      <c r="B16" s="128" t="n">
        <v>3.2</v>
      </c>
      <c r="C16" s="128" t="n">
        <v>3.3</v>
      </c>
      <c r="D16" s="128" t="n">
        <v>3.5</v>
      </c>
      <c r="E16" s="128" t="n">
        <v>3.6</v>
      </c>
      <c r="F16" s="128" t="n">
        <v>3.5</v>
      </c>
      <c r="G16" s="128" t="n">
        <v>3.3</v>
      </c>
      <c r="H16" s="128" t="n">
        <v>0.2</v>
      </c>
    </row>
    <row r="17" s="13" customFormat="true" ht="12" hidden="false" customHeight="false" outlineLevel="0" collapsed="false">
      <c r="A17" s="13" t="s">
        <v>17</v>
      </c>
      <c r="B17" s="128" t="n">
        <v>15.1</v>
      </c>
      <c r="C17" s="128" t="n">
        <v>18.1</v>
      </c>
      <c r="D17" s="128" t="n">
        <v>20.7</v>
      </c>
      <c r="E17" s="128" t="n">
        <v>23.1</v>
      </c>
      <c r="F17" s="128" t="n">
        <v>25.2</v>
      </c>
      <c r="G17" s="128" t="n">
        <v>27.4</v>
      </c>
      <c r="H17" s="128" t="n">
        <v>2.4</v>
      </c>
    </row>
    <row r="18" customFormat="false" ht="12" hidden="false" customHeight="false" outlineLevel="0" collapsed="false">
      <c r="A18" s="0" t="s">
        <v>18</v>
      </c>
      <c r="B18" s="128" t="n">
        <v>0.7</v>
      </c>
      <c r="C18" s="128" t="n">
        <v>0.7</v>
      </c>
      <c r="D18" s="128" t="n">
        <v>0.6</v>
      </c>
      <c r="E18" s="128" t="n">
        <v>0.6</v>
      </c>
      <c r="F18" s="128" t="n">
        <v>0.6</v>
      </c>
      <c r="G18" s="128" t="n">
        <v>0.6</v>
      </c>
      <c r="H18" s="128" t="n">
        <v>-0.4</v>
      </c>
    </row>
    <row r="19" s="4" customFormat="true" ht="12" hidden="false" customHeight="false" outlineLevel="0" collapsed="false">
      <c r="A19" s="4" t="s">
        <v>19</v>
      </c>
      <c r="B19" s="127" t="n">
        <v>48.5</v>
      </c>
      <c r="C19" s="127" t="n">
        <v>52.8</v>
      </c>
      <c r="D19" s="127" t="n">
        <v>57.5</v>
      </c>
      <c r="E19" s="127" t="n">
        <v>61.3</v>
      </c>
      <c r="F19" s="127" t="n">
        <v>64.4</v>
      </c>
      <c r="G19" s="127" t="n">
        <v>67.6</v>
      </c>
      <c r="H19" s="127" t="n">
        <v>1.3</v>
      </c>
    </row>
    <row r="20" s="4" customFormat="true" ht="12" hidden="false" customHeight="false" outlineLevel="0" collapsed="false">
      <c r="A20" s="4" t="s">
        <v>20</v>
      </c>
      <c r="B20" s="127"/>
      <c r="C20" s="127"/>
      <c r="D20" s="127"/>
      <c r="E20" s="127"/>
      <c r="F20" s="127"/>
      <c r="G20" s="127"/>
      <c r="H20" s="127"/>
    </row>
    <row r="21" s="13" customFormat="true" ht="12" hidden="false" customHeight="false" outlineLevel="0" collapsed="false">
      <c r="A21" s="13" t="s">
        <v>14</v>
      </c>
      <c r="B21" s="128" t="n">
        <v>5.1</v>
      </c>
      <c r="C21" s="128" t="n">
        <v>4.9</v>
      </c>
      <c r="D21" s="128" t="n">
        <v>5.1</v>
      </c>
      <c r="E21" s="128" t="n">
        <v>5.1</v>
      </c>
      <c r="F21" s="128" t="n">
        <v>5.2</v>
      </c>
      <c r="G21" s="128" t="n">
        <v>5.3</v>
      </c>
      <c r="H21" s="128" t="n">
        <v>0.2</v>
      </c>
    </row>
    <row r="22" s="13" customFormat="true" ht="12" hidden="false" customHeight="false" outlineLevel="0" collapsed="false">
      <c r="A22" s="13" t="s">
        <v>15</v>
      </c>
      <c r="B22" s="128" t="n">
        <v>7.3</v>
      </c>
      <c r="C22" s="128" t="n">
        <v>7.6</v>
      </c>
      <c r="D22" s="128" t="n">
        <v>8.2</v>
      </c>
      <c r="E22" s="128" t="n">
        <v>8.7</v>
      </c>
      <c r="F22" s="128" t="n">
        <v>9.2</v>
      </c>
      <c r="G22" s="128" t="n">
        <v>9.6</v>
      </c>
      <c r="H22" s="128" t="n">
        <v>1.1</v>
      </c>
    </row>
    <row r="23" s="13" customFormat="true" ht="12" hidden="false" customHeight="false" outlineLevel="0" collapsed="false">
      <c r="A23" s="13" t="s">
        <v>16</v>
      </c>
      <c r="B23" s="128" t="n">
        <v>0.8</v>
      </c>
      <c r="C23" s="128" t="n">
        <v>0.8</v>
      </c>
      <c r="D23" s="128" t="n">
        <v>1</v>
      </c>
      <c r="E23" s="128" t="n">
        <v>1</v>
      </c>
      <c r="F23" s="128" t="n">
        <v>1</v>
      </c>
      <c r="G23" s="128" t="n">
        <v>1</v>
      </c>
      <c r="H23" s="128" t="n">
        <v>0.9</v>
      </c>
    </row>
    <row r="24" s="13" customFormat="true" ht="12" hidden="false" customHeight="false" outlineLevel="0" collapsed="false">
      <c r="A24" s="13" t="s">
        <v>17</v>
      </c>
      <c r="B24" s="128" t="n">
        <v>12.3</v>
      </c>
      <c r="C24" s="128" t="n">
        <v>14.6</v>
      </c>
      <c r="D24" s="128" t="n">
        <v>17.1</v>
      </c>
      <c r="E24" s="128" t="n">
        <v>19.2</v>
      </c>
      <c r="F24" s="128" t="n">
        <v>21.3</v>
      </c>
      <c r="G24" s="128" t="n">
        <v>23.4</v>
      </c>
      <c r="H24" s="128" t="n">
        <v>2.6</v>
      </c>
    </row>
    <row r="25" customFormat="false" ht="12" hidden="false" customHeight="false" outlineLevel="0" collapsed="false">
      <c r="A25" s="0" t="s">
        <v>18</v>
      </c>
      <c r="B25" s="128" t="n">
        <v>0.2</v>
      </c>
      <c r="C25" s="128" t="n">
        <v>0.2</v>
      </c>
      <c r="D25" s="128" t="n">
        <v>0.2</v>
      </c>
      <c r="E25" s="128" t="n">
        <v>0.2</v>
      </c>
      <c r="F25" s="128" t="n">
        <v>0.2</v>
      </c>
      <c r="G25" s="128" t="n">
        <v>0.2</v>
      </c>
      <c r="H25" s="128" t="n">
        <v>0</v>
      </c>
    </row>
    <row r="26" s="4" customFormat="true" ht="12" hidden="false" customHeight="false" outlineLevel="0" collapsed="false">
      <c r="A26" s="4" t="s">
        <v>19</v>
      </c>
      <c r="B26" s="127" t="n">
        <v>25.6</v>
      </c>
      <c r="C26" s="127" t="n">
        <v>28.2</v>
      </c>
      <c r="D26" s="127" t="n">
        <v>31.5</v>
      </c>
      <c r="E26" s="127" t="n">
        <v>34.2</v>
      </c>
      <c r="F26" s="127" t="n">
        <v>36.9</v>
      </c>
      <c r="G26" s="127" t="n">
        <v>39.5</v>
      </c>
      <c r="H26" s="127" t="n">
        <v>1.7</v>
      </c>
    </row>
    <row r="27" s="4" customFormat="true" ht="12" hidden="false" customHeight="false" outlineLevel="0" collapsed="false">
      <c r="A27" s="4" t="s">
        <v>21</v>
      </c>
      <c r="B27" s="127"/>
      <c r="C27" s="127"/>
      <c r="D27" s="127"/>
      <c r="E27" s="127"/>
      <c r="F27" s="127"/>
      <c r="G27" s="127"/>
      <c r="H27" s="127"/>
    </row>
    <row r="28" customFormat="false" ht="12" hidden="false" customHeight="false" outlineLevel="0" collapsed="false">
      <c r="A28" s="0" t="s">
        <v>14</v>
      </c>
      <c r="B28" s="128" t="n">
        <v>55.4</v>
      </c>
      <c r="C28" s="128" t="n">
        <v>58.6</v>
      </c>
      <c r="D28" s="128" t="n">
        <v>61.8</v>
      </c>
      <c r="E28" s="128" t="n">
        <v>65.3</v>
      </c>
      <c r="F28" s="128" t="n">
        <v>68.3</v>
      </c>
      <c r="G28" s="128" t="n">
        <v>72</v>
      </c>
      <c r="H28" s="128" t="n">
        <v>1.1</v>
      </c>
    </row>
    <row r="29" customFormat="false" ht="12" hidden="false" customHeight="false" outlineLevel="0" collapsed="false">
      <c r="A29" s="0" t="s">
        <v>15</v>
      </c>
      <c r="B29" s="128" t="n">
        <v>45.2</v>
      </c>
      <c r="C29" s="128" t="n">
        <v>51.4</v>
      </c>
      <c r="D29" s="128" t="n">
        <v>57.6</v>
      </c>
      <c r="E29" s="128" t="n">
        <v>62.6</v>
      </c>
      <c r="F29" s="128" t="n">
        <v>66.5</v>
      </c>
      <c r="G29" s="128" t="n">
        <v>70.2</v>
      </c>
      <c r="H29" s="128" t="n">
        <v>1.8</v>
      </c>
    </row>
    <row r="30" s="13" customFormat="true" ht="12" hidden="false" customHeight="false" outlineLevel="0" collapsed="false">
      <c r="A30" s="13" t="s">
        <v>16</v>
      </c>
      <c r="B30" s="128" t="n">
        <v>41.2</v>
      </c>
      <c r="C30" s="128" t="n">
        <v>46</v>
      </c>
      <c r="D30" s="128" t="n">
        <v>51</v>
      </c>
      <c r="E30" s="128" t="n">
        <v>55.3</v>
      </c>
      <c r="F30" s="128" t="n">
        <v>59.9</v>
      </c>
      <c r="G30" s="128" t="n">
        <v>64.2</v>
      </c>
      <c r="H30" s="128" t="n">
        <v>1.8</v>
      </c>
    </row>
    <row r="31" s="13" customFormat="true" ht="12" hidden="false" customHeight="false" outlineLevel="0" collapsed="false">
      <c r="A31" s="13" t="s">
        <v>17</v>
      </c>
      <c r="B31" s="128" t="n">
        <v>26.2</v>
      </c>
      <c r="C31" s="128" t="n">
        <v>32.7</v>
      </c>
      <c r="D31" s="128" t="n">
        <v>38.4</v>
      </c>
      <c r="E31" s="128" t="n">
        <v>43.2</v>
      </c>
      <c r="F31" s="128" t="n">
        <v>47.9</v>
      </c>
      <c r="G31" s="128" t="n">
        <v>52.2</v>
      </c>
      <c r="H31" s="128" t="n">
        <v>2.8</v>
      </c>
    </row>
    <row r="32" customFormat="false" ht="12" hidden="false" customHeight="false" outlineLevel="0" collapsed="false">
      <c r="A32" s="0" t="s">
        <v>18</v>
      </c>
      <c r="B32" s="128" t="n">
        <v>2</v>
      </c>
      <c r="C32" s="128" t="n">
        <v>2.5</v>
      </c>
      <c r="D32" s="128" t="n">
        <v>2.9</v>
      </c>
      <c r="E32" s="128" t="n">
        <v>3.5</v>
      </c>
      <c r="F32" s="128" t="n">
        <v>4.4</v>
      </c>
      <c r="G32" s="128" t="n">
        <v>4.5</v>
      </c>
      <c r="H32" s="128" t="n">
        <v>3.2</v>
      </c>
    </row>
    <row r="33" s="4" customFormat="true" ht="12" hidden="false" customHeight="false" outlineLevel="0" collapsed="false">
      <c r="A33" s="4" t="s">
        <v>19</v>
      </c>
      <c r="B33" s="127" t="n">
        <v>170</v>
      </c>
      <c r="C33" s="127" t="n">
        <v>191.2</v>
      </c>
      <c r="D33" s="127" t="n">
        <v>211.8</v>
      </c>
      <c r="E33" s="127" t="n">
        <v>230</v>
      </c>
      <c r="F33" s="127" t="n">
        <v>247</v>
      </c>
      <c r="G33" s="127" t="n">
        <v>263.1</v>
      </c>
      <c r="H33" s="127" t="n">
        <v>1.8</v>
      </c>
    </row>
    <row r="34" s="4" customFormat="true" ht="12" hidden="false" customHeight="false" outlineLevel="0" collapsed="false">
      <c r="A34" s="4" t="s">
        <v>22</v>
      </c>
      <c r="B34" s="127"/>
      <c r="C34" s="127"/>
      <c r="D34" s="127"/>
      <c r="E34" s="127"/>
      <c r="F34" s="127"/>
      <c r="G34" s="127"/>
      <c r="H34" s="127"/>
    </row>
    <row r="35" customFormat="false" ht="12" hidden="false" customHeight="false" outlineLevel="0" collapsed="false">
      <c r="A35" s="0" t="s">
        <v>14</v>
      </c>
      <c r="B35" s="128" t="n">
        <v>88.2</v>
      </c>
      <c r="C35" s="128" t="n">
        <v>98.2</v>
      </c>
      <c r="D35" s="128" t="n">
        <v>108.1</v>
      </c>
      <c r="E35" s="128" t="n">
        <v>116.2</v>
      </c>
      <c r="F35" s="128" t="n">
        <v>123.9</v>
      </c>
      <c r="G35" s="128" t="n">
        <v>132.8</v>
      </c>
      <c r="H35" s="128" t="n">
        <v>1.6</v>
      </c>
    </row>
    <row r="36" s="13" customFormat="true" ht="12" hidden="false" customHeight="false" outlineLevel="0" collapsed="false">
      <c r="A36" s="13" t="s">
        <v>15</v>
      </c>
      <c r="B36" s="128" t="n">
        <v>1</v>
      </c>
      <c r="C36" s="128" t="n">
        <v>1.1</v>
      </c>
      <c r="D36" s="128" t="n">
        <v>1.3</v>
      </c>
      <c r="E36" s="128" t="n">
        <v>1.4</v>
      </c>
      <c r="F36" s="128" t="n">
        <v>1.5</v>
      </c>
      <c r="G36" s="128" t="n">
        <v>1.6</v>
      </c>
      <c r="H36" s="128" t="n">
        <v>1.9</v>
      </c>
    </row>
    <row r="37" customFormat="false" ht="12" hidden="false" customHeight="false" outlineLevel="0" collapsed="false">
      <c r="A37" s="0" t="s">
        <v>16</v>
      </c>
      <c r="B37" s="129" t="n">
        <v>0.2</v>
      </c>
      <c r="C37" s="129" t="n">
        <v>0.2</v>
      </c>
      <c r="D37" s="129" t="n">
        <v>0.2</v>
      </c>
      <c r="E37" s="129" t="n">
        <v>0.1</v>
      </c>
      <c r="F37" s="129" t="n">
        <v>0</v>
      </c>
      <c r="G37" s="129" t="n">
        <v>0</v>
      </c>
      <c r="H37" s="129" t="n">
        <v>-100</v>
      </c>
    </row>
    <row r="38" customFormat="false" ht="12" hidden="false" customHeight="false" outlineLevel="0" collapsed="false">
      <c r="A38" s="0" t="s">
        <v>17</v>
      </c>
      <c r="B38" s="129" t="n">
        <v>0.8</v>
      </c>
      <c r="C38" s="129" t="n">
        <v>0.9</v>
      </c>
      <c r="D38" s="129" t="n">
        <v>0.9</v>
      </c>
      <c r="E38" s="129" t="n">
        <v>1</v>
      </c>
      <c r="F38" s="129" t="n">
        <v>1</v>
      </c>
      <c r="G38" s="129" t="n">
        <v>1.1</v>
      </c>
      <c r="H38" s="129" t="n">
        <v>1.2</v>
      </c>
    </row>
    <row r="39" s="4" customFormat="true" ht="12" hidden="false" customHeight="false" outlineLevel="0" collapsed="false">
      <c r="A39" s="4" t="s">
        <v>19</v>
      </c>
      <c r="B39" s="130" t="n">
        <v>90.2</v>
      </c>
      <c r="C39" s="130" t="n">
        <v>100.4</v>
      </c>
      <c r="D39" s="130" t="n">
        <v>110.5</v>
      </c>
      <c r="E39" s="130" t="n">
        <v>118.7</v>
      </c>
      <c r="F39" s="130" t="n">
        <v>126.5</v>
      </c>
      <c r="G39" s="130" t="n">
        <v>135.4</v>
      </c>
      <c r="H39" s="130" t="n">
        <v>1.6</v>
      </c>
    </row>
    <row r="40" s="4" customFormat="true" ht="12" hidden="false" customHeight="false" outlineLevel="0" collapsed="false">
      <c r="A40" s="4" t="s">
        <v>24</v>
      </c>
      <c r="B40" s="130"/>
      <c r="C40" s="130"/>
      <c r="D40" s="130"/>
      <c r="E40" s="130"/>
      <c r="F40" s="130"/>
      <c r="G40" s="130"/>
      <c r="H40" s="130"/>
    </row>
    <row r="41" customFormat="false" ht="12" hidden="false" customHeight="false" outlineLevel="0" collapsed="false">
      <c r="A41" s="0" t="s">
        <v>14</v>
      </c>
      <c r="B41" s="129" t="n">
        <v>159</v>
      </c>
      <c r="C41" s="129" t="n">
        <v>172</v>
      </c>
      <c r="D41" s="129" t="n">
        <v>185.5</v>
      </c>
      <c r="E41" s="129" t="n">
        <v>197.5</v>
      </c>
      <c r="F41" s="129" t="n">
        <v>208.5</v>
      </c>
      <c r="G41" s="129" t="n">
        <v>221.2</v>
      </c>
      <c r="H41" s="129" t="n">
        <v>1.3</v>
      </c>
    </row>
    <row r="42" customFormat="false" ht="12" hidden="false" customHeight="false" outlineLevel="0" collapsed="false">
      <c r="A42" s="0" t="s">
        <v>15</v>
      </c>
      <c r="B42" s="129" t="n">
        <v>72.6</v>
      </c>
      <c r="C42" s="129" t="n">
        <v>80.7</v>
      </c>
      <c r="D42" s="129" t="n">
        <v>89.1</v>
      </c>
      <c r="E42" s="129" t="n">
        <v>95.9</v>
      </c>
      <c r="F42" s="129" t="n">
        <v>101.3</v>
      </c>
      <c r="G42" s="129" t="n">
        <v>106.5</v>
      </c>
      <c r="H42" s="129" t="n">
        <v>1.5</v>
      </c>
    </row>
    <row r="43" customFormat="false" ht="12" hidden="false" customHeight="false" outlineLevel="0" collapsed="false">
      <c r="A43" s="0" t="s">
        <v>16</v>
      </c>
      <c r="B43" s="129" t="n">
        <v>45.3</v>
      </c>
      <c r="C43" s="129" t="n">
        <v>50.4</v>
      </c>
      <c r="D43" s="129" t="n">
        <v>55.7</v>
      </c>
      <c r="E43" s="129" t="n">
        <v>60</v>
      </c>
      <c r="F43" s="129" t="n">
        <v>64.4</v>
      </c>
      <c r="G43" s="129" t="n">
        <v>68.5</v>
      </c>
      <c r="H43" s="129" t="n">
        <v>1.7</v>
      </c>
    </row>
    <row r="44" customFormat="false" ht="12" hidden="false" customHeight="false" outlineLevel="0" collapsed="false">
      <c r="A44" s="0" t="s">
        <v>17</v>
      </c>
      <c r="B44" s="129" t="n">
        <v>54.4</v>
      </c>
      <c r="C44" s="129" t="n">
        <v>66.3</v>
      </c>
      <c r="D44" s="129" t="n">
        <v>77.1</v>
      </c>
      <c r="E44" s="129" t="n">
        <v>86.4</v>
      </c>
      <c r="F44" s="129" t="n">
        <v>95.4</v>
      </c>
      <c r="G44" s="129" t="n">
        <v>104.1</v>
      </c>
      <c r="H44" s="129" t="n">
        <v>2.6</v>
      </c>
    </row>
    <row r="45" customFormat="false" ht="12" hidden="false" customHeight="false" outlineLevel="0" collapsed="false">
      <c r="A45" s="0" t="s">
        <v>18</v>
      </c>
      <c r="B45" s="129" t="n">
        <v>2.9</v>
      </c>
      <c r="C45" s="129" t="n">
        <v>3.4</v>
      </c>
      <c r="D45" s="129" t="n">
        <v>3.8</v>
      </c>
      <c r="E45" s="129" t="n">
        <v>4.3</v>
      </c>
      <c r="F45" s="129" t="n">
        <v>5.2</v>
      </c>
      <c r="G45" s="129" t="n">
        <v>5.3</v>
      </c>
      <c r="H45" s="129" t="n">
        <v>2.4</v>
      </c>
    </row>
    <row r="46" s="4" customFormat="true" ht="12" hidden="false" customHeight="false" outlineLevel="0" collapsed="false">
      <c r="A46" s="4" t="s">
        <v>29</v>
      </c>
      <c r="B46" s="130" t="n">
        <v>334.3</v>
      </c>
      <c r="C46" s="130" t="n">
        <v>372.6</v>
      </c>
      <c r="D46" s="130" t="n">
        <v>411.2</v>
      </c>
      <c r="E46" s="130" t="n">
        <v>444.2</v>
      </c>
      <c r="F46" s="130" t="n">
        <v>474.8</v>
      </c>
      <c r="G46" s="130" t="n">
        <v>505.7</v>
      </c>
      <c r="H46" s="130" t="n">
        <v>1.7</v>
      </c>
    </row>
    <row r="47" customFormat="false" ht="12" hidden="false" customHeight="false" outlineLevel="0" collapsed="false">
      <c r="A47" s="0" t="s">
        <v>30</v>
      </c>
      <c r="B47" s="129" t="n">
        <v>128</v>
      </c>
      <c r="C47" s="129" t="n">
        <v>139.8</v>
      </c>
      <c r="D47" s="129" t="n">
        <v>151.8</v>
      </c>
      <c r="E47" s="129" t="n">
        <v>164.2</v>
      </c>
      <c r="F47" s="129" t="n">
        <v>177</v>
      </c>
      <c r="G47" s="129" t="n">
        <v>189</v>
      </c>
      <c r="H47" s="129" t="n">
        <v>1.6</v>
      </c>
    </row>
    <row r="48" s="4" customFormat="true" ht="12" hidden="false" customHeight="false" outlineLevel="0" collapsed="false">
      <c r="A48" s="4" t="s">
        <v>19</v>
      </c>
      <c r="B48" s="130" t="n">
        <v>462.2</v>
      </c>
      <c r="C48" s="130" t="n">
        <v>512.5</v>
      </c>
      <c r="D48" s="130" t="n">
        <v>563</v>
      </c>
      <c r="E48" s="130" t="n">
        <v>608.4</v>
      </c>
      <c r="F48" s="130" t="n">
        <v>651.8</v>
      </c>
      <c r="G48" s="130" t="n">
        <v>694.7</v>
      </c>
      <c r="H48" s="130" t="n">
        <v>1.6</v>
      </c>
    </row>
    <row r="49" s="4" customFormat="true" ht="12" hidden="false" customHeight="false" outlineLevel="0" collapsed="false">
      <c r="A49" s="4" t="s">
        <v>31</v>
      </c>
      <c r="B49" s="130"/>
      <c r="C49" s="130"/>
      <c r="D49" s="130"/>
      <c r="E49" s="130"/>
      <c r="F49" s="130"/>
      <c r="G49" s="130"/>
      <c r="H49" s="130"/>
    </row>
    <row r="50" customFormat="false" ht="12" hidden="false" customHeight="false" outlineLevel="0" collapsed="false">
      <c r="A50" s="0" t="s">
        <v>14</v>
      </c>
      <c r="B50" s="129" t="n">
        <v>10.4</v>
      </c>
      <c r="C50" s="129" t="n">
        <v>9.2</v>
      </c>
      <c r="D50" s="129" t="n">
        <v>8.9</v>
      </c>
      <c r="E50" s="129" t="n">
        <v>8.6</v>
      </c>
      <c r="F50" s="129" t="n">
        <v>8.4</v>
      </c>
      <c r="G50" s="129" t="n">
        <v>8.1</v>
      </c>
      <c r="H50" s="129" t="n">
        <v>-1</v>
      </c>
    </row>
    <row r="51" customFormat="false" ht="12" hidden="false" customHeight="false" outlineLevel="0" collapsed="false">
      <c r="A51" s="0" t="s">
        <v>15</v>
      </c>
      <c r="B51" s="129" t="n">
        <v>34.7</v>
      </c>
      <c r="C51" s="129" t="n">
        <v>39.6</v>
      </c>
      <c r="D51" s="129" t="n">
        <v>45.2</v>
      </c>
      <c r="E51" s="129" t="n">
        <v>51</v>
      </c>
      <c r="F51" s="129" t="n">
        <v>54.5</v>
      </c>
      <c r="G51" s="129" t="n">
        <v>58.2</v>
      </c>
      <c r="H51" s="129" t="n">
        <v>2.1</v>
      </c>
    </row>
    <row r="52" customFormat="false" ht="12" hidden="false" customHeight="false" outlineLevel="0" collapsed="false">
      <c r="A52" s="0" t="s">
        <v>16</v>
      </c>
      <c r="B52" s="129" t="n">
        <v>77.2</v>
      </c>
      <c r="C52" s="129" t="n">
        <v>89.8</v>
      </c>
      <c r="D52" s="129" t="n">
        <v>102</v>
      </c>
      <c r="E52" s="129" t="n">
        <v>111.7</v>
      </c>
      <c r="F52" s="129" t="n">
        <v>122.3</v>
      </c>
      <c r="G52" s="129" t="n">
        <v>133.7</v>
      </c>
      <c r="H52" s="129" t="n">
        <v>2.2</v>
      </c>
    </row>
    <row r="53" customFormat="false" ht="12" hidden="false" customHeight="false" outlineLevel="0" collapsed="false">
      <c r="A53" s="0" t="s">
        <v>32</v>
      </c>
      <c r="B53" s="129" t="n">
        <v>27.5</v>
      </c>
      <c r="C53" s="129" t="n">
        <v>28.8</v>
      </c>
      <c r="D53" s="129" t="n">
        <v>31.4</v>
      </c>
      <c r="E53" s="129" t="n">
        <v>34.5</v>
      </c>
      <c r="F53" s="129" t="n">
        <v>37.7</v>
      </c>
      <c r="G53" s="129" t="n">
        <v>39.4</v>
      </c>
      <c r="H53" s="129" t="n">
        <v>1.5</v>
      </c>
    </row>
    <row r="54" customFormat="false" ht="12" hidden="false" customHeight="false" outlineLevel="0" collapsed="false">
      <c r="A54" s="0" t="s">
        <v>18</v>
      </c>
      <c r="B54" s="129" t="n">
        <v>32.4</v>
      </c>
      <c r="C54" s="129" t="n">
        <v>38.5</v>
      </c>
      <c r="D54" s="129" t="n">
        <v>41.1</v>
      </c>
      <c r="E54" s="129" t="n">
        <v>44.8</v>
      </c>
      <c r="F54" s="129" t="n">
        <v>49.4</v>
      </c>
      <c r="G54" s="129" t="n">
        <v>53.6</v>
      </c>
      <c r="H54" s="129" t="n">
        <v>2</v>
      </c>
    </row>
    <row r="55" s="4" customFormat="true" ht="12" hidden="false" customHeight="false" outlineLevel="0" collapsed="false">
      <c r="A55" s="4" t="s">
        <v>19</v>
      </c>
      <c r="B55" s="130" t="n">
        <v>182.4</v>
      </c>
      <c r="C55" s="130" t="n">
        <v>206.1</v>
      </c>
      <c r="D55" s="130" t="n">
        <v>228.8</v>
      </c>
      <c r="E55" s="130" t="n">
        <v>250.6</v>
      </c>
      <c r="F55" s="130" t="n">
        <v>272.4</v>
      </c>
      <c r="G55" s="130" t="n">
        <v>293.1</v>
      </c>
      <c r="H55" s="130" t="n">
        <v>1.9</v>
      </c>
    </row>
    <row r="56" s="4" customFormat="true" ht="12" hidden="false" customHeight="false" outlineLevel="0" collapsed="false">
      <c r="A56" s="4" t="s">
        <v>34</v>
      </c>
      <c r="B56" s="130"/>
      <c r="C56" s="130"/>
      <c r="D56" s="130"/>
      <c r="E56" s="130"/>
      <c r="F56" s="130"/>
      <c r="G56" s="130"/>
      <c r="H56" s="130"/>
    </row>
    <row r="57" customFormat="false" ht="12" hidden="false" customHeight="false" outlineLevel="0" collapsed="false">
      <c r="A57" s="0" t="s">
        <v>14</v>
      </c>
      <c r="B57" s="129" t="n">
        <v>169.4</v>
      </c>
      <c r="C57" s="129" t="n">
        <v>181.1</v>
      </c>
      <c r="D57" s="129" t="n">
        <v>194.4</v>
      </c>
      <c r="E57" s="129" t="n">
        <v>206.1</v>
      </c>
      <c r="F57" s="129" t="n">
        <v>216.9</v>
      </c>
      <c r="G57" s="129" t="n">
        <v>229.3</v>
      </c>
      <c r="H57" s="129" t="n">
        <v>1.2</v>
      </c>
    </row>
    <row r="58" customFormat="false" ht="12" hidden="false" customHeight="false" outlineLevel="0" collapsed="false">
      <c r="A58" s="0" t="s">
        <v>15</v>
      </c>
      <c r="B58" s="129" t="n">
        <v>107.4</v>
      </c>
      <c r="C58" s="129" t="n">
        <v>120.3</v>
      </c>
      <c r="D58" s="129" t="n">
        <v>134.4</v>
      </c>
      <c r="E58" s="129" t="n">
        <v>146.9</v>
      </c>
      <c r="F58" s="129" t="n">
        <v>155.8</v>
      </c>
      <c r="G58" s="129" t="n">
        <v>164.7</v>
      </c>
      <c r="H58" s="129" t="n">
        <v>1.7</v>
      </c>
    </row>
    <row r="59" customFormat="false" ht="12" hidden="false" customHeight="false" outlineLevel="0" collapsed="false">
      <c r="A59" s="0" t="s">
        <v>16</v>
      </c>
      <c r="B59" s="129" t="n">
        <v>122.5</v>
      </c>
      <c r="C59" s="129" t="n">
        <v>140.2</v>
      </c>
      <c r="D59" s="129" t="n">
        <v>157.8</v>
      </c>
      <c r="E59" s="129" t="n">
        <v>171.7</v>
      </c>
      <c r="F59" s="129" t="n">
        <v>186.7</v>
      </c>
      <c r="G59" s="129" t="n">
        <v>202.2</v>
      </c>
      <c r="H59" s="129" t="n">
        <v>2</v>
      </c>
    </row>
    <row r="60" customFormat="false" ht="12" hidden="false" customHeight="false" outlineLevel="0" collapsed="false">
      <c r="A60" s="0" t="s">
        <v>32</v>
      </c>
      <c r="B60" s="129" t="n">
        <v>27.5</v>
      </c>
      <c r="C60" s="129" t="n">
        <v>28.8</v>
      </c>
      <c r="D60" s="129" t="n">
        <v>31.4</v>
      </c>
      <c r="E60" s="129" t="n">
        <v>34.5</v>
      </c>
      <c r="F60" s="129" t="n">
        <v>37.7</v>
      </c>
      <c r="G60" s="129" t="n">
        <v>39.4</v>
      </c>
      <c r="H60" s="129" t="n">
        <v>1.5</v>
      </c>
    </row>
    <row r="61" customFormat="false" ht="12" hidden="false" customHeight="false" outlineLevel="0" collapsed="false">
      <c r="A61" s="0" t="s">
        <v>18</v>
      </c>
      <c r="B61" s="129" t="n">
        <v>35.5</v>
      </c>
      <c r="C61" s="129" t="n">
        <v>42</v>
      </c>
      <c r="D61" s="129" t="n">
        <v>45</v>
      </c>
      <c r="E61" s="129" t="n">
        <v>49.3</v>
      </c>
      <c r="F61" s="129" t="n">
        <v>54.7</v>
      </c>
      <c r="G61" s="129" t="n">
        <v>59</v>
      </c>
      <c r="H61" s="129" t="n">
        <v>2.1</v>
      </c>
    </row>
    <row r="62" s="4" customFormat="true" ht="12" hidden="false" customHeight="false" outlineLevel="0" collapsed="false">
      <c r="A62" s="4" t="s">
        <v>19</v>
      </c>
      <c r="B62" s="130" t="n">
        <v>462.2</v>
      </c>
      <c r="C62" s="130" t="n">
        <v>512.5</v>
      </c>
      <c r="D62" s="130" t="n">
        <v>563</v>
      </c>
      <c r="E62" s="130" t="n">
        <v>608.4</v>
      </c>
      <c r="F62" s="130" t="n">
        <v>651.8</v>
      </c>
      <c r="G62" s="130" t="n">
        <v>694.7</v>
      </c>
      <c r="H62" s="130" t="n">
        <v>1.6</v>
      </c>
    </row>
    <row r="64" customFormat="false" ht="12" hidden="false" customHeight="false" outlineLevel="0" collapsed="false">
      <c r="A64" s="0" t="s">
        <v>35</v>
      </c>
    </row>
    <row r="65" customFormat="false" ht="12" hidden="false" customHeight="false" outlineLevel="0" collapsed="false">
      <c r="A65" s="0" t="s">
        <v>36</v>
      </c>
    </row>
    <row r="66" customFormat="false" ht="12" hidden="false" customHeight="false" outlineLevel="0" collapsed="false">
      <c r="A66" s="0" t="s">
        <v>37</v>
      </c>
    </row>
    <row r="67" customFormat="false" ht="12" hidden="false" customHeight="false" outlineLevel="0" collapsed="false">
      <c r="A67" s="0" t="s">
        <v>38</v>
      </c>
    </row>
    <row r="68" customFormat="false" ht="12" hidden="false" customHeight="false" outlineLevel="0" collapsed="false">
      <c r="A68" s="0" t="s">
        <v>39</v>
      </c>
    </row>
  </sheetData>
  <mergeCells count="1">
    <mergeCell ref="H10:J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8"/>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B50" activeCellId="0" sqref="B50"/>
    </sheetView>
  </sheetViews>
  <sheetFormatPr defaultColWidth="8.82421875" defaultRowHeight="12" zeroHeight="false" outlineLevelRow="0" outlineLevelCol="0"/>
  <cols>
    <col collapsed="false" customWidth="true" hidden="false" outlineLevel="0" max="1" min="1" style="0" width="31.5"/>
    <col collapsed="false" customWidth="true" hidden="false" outlineLevel="0" max="2" min="2" style="0" width="9.49"/>
    <col collapsed="false" customWidth="true" hidden="false" outlineLevel="0" max="3" min="3" style="0" width="9.33"/>
    <col collapsed="false" customWidth="true" hidden="false" outlineLevel="0" max="6" min="4" style="0" width="9.49"/>
    <col collapsed="false" customWidth="true" hidden="false" outlineLevel="0" max="8" min="7" style="0" width="9.33"/>
  </cols>
  <sheetData>
    <row r="1" customFormat="false" ht="12" hidden="false" customHeight="false" outlineLevel="0" collapsed="false">
      <c r="A1" s="0" t="s">
        <v>261</v>
      </c>
    </row>
    <row r="2" customFormat="false" ht="12" hidden="false" customHeight="false" outlineLevel="0" collapsed="false">
      <c r="A2" s="0" t="s">
        <v>262</v>
      </c>
    </row>
    <row r="3" customFormat="false" ht="12" hidden="false" customHeight="false" outlineLevel="0" collapsed="false">
      <c r="A3" s="0" t="s">
        <v>263</v>
      </c>
    </row>
    <row r="4" customFormat="false" ht="12" hidden="false" customHeight="false" outlineLevel="0" collapsed="false">
      <c r="A4" s="0" t="s">
        <v>264</v>
      </c>
    </row>
    <row r="5" customFormat="false" ht="12" hidden="false" customHeight="false" outlineLevel="0" collapsed="false">
      <c r="A5" s="0" t="s">
        <v>265</v>
      </c>
    </row>
    <row r="7" s="4" customFormat="true" ht="12" hidden="false" customHeight="false" outlineLevel="0" collapsed="false">
      <c r="A7" s="4" t="s">
        <v>270</v>
      </c>
    </row>
    <row r="8" s="4" customFormat="true" ht="12" hidden="false" customHeight="false" outlineLevel="0" collapsed="false">
      <c r="A8" s="4" t="s">
        <v>267</v>
      </c>
    </row>
    <row r="9" s="4" customFormat="true" ht="12" hidden="false" customHeight="false" outlineLevel="0" collapsed="false"/>
    <row r="10" s="4" customFormat="true" ht="12.75" hidden="false" customHeight="true" outlineLevel="0" collapsed="false">
      <c r="A10" s="4" t="s">
        <v>1</v>
      </c>
      <c r="C10" s="4" t="s">
        <v>268</v>
      </c>
      <c r="H10" s="125" t="s">
        <v>269</v>
      </c>
      <c r="I10" s="125"/>
      <c r="J10" s="125"/>
    </row>
    <row r="11" s="4" customFormat="true" ht="12" hidden="false" customHeight="false" outlineLevel="0" collapsed="false">
      <c r="B11" s="4" t="n">
        <v>2005</v>
      </c>
      <c r="C11" s="4" t="n">
        <v>2010</v>
      </c>
      <c r="D11" s="4" t="n">
        <v>2015</v>
      </c>
      <c r="E11" s="4" t="n">
        <v>2020</v>
      </c>
      <c r="F11" s="4" t="n">
        <v>2025</v>
      </c>
      <c r="G11" s="4" t="n">
        <v>2030</v>
      </c>
      <c r="H11" s="125"/>
      <c r="I11" s="125"/>
      <c r="J11" s="125"/>
    </row>
    <row r="12" s="4" customFormat="true" ht="12" hidden="false" customHeight="false" outlineLevel="0" collapsed="false"/>
    <row r="13" s="4" customFormat="true" ht="12" hidden="false" customHeight="false" outlineLevel="0" collapsed="false">
      <c r="A13" s="4" t="s">
        <v>13</v>
      </c>
      <c r="B13" s="127"/>
      <c r="C13" s="127"/>
      <c r="D13" s="127"/>
      <c r="E13" s="127"/>
      <c r="F13" s="127"/>
      <c r="G13" s="127"/>
      <c r="H13" s="127"/>
    </row>
    <row r="14" customFormat="false" ht="12" hidden="false" customHeight="false" outlineLevel="0" collapsed="false">
      <c r="A14" s="0" t="s">
        <v>14</v>
      </c>
      <c r="B14" s="128" t="n">
        <v>5.3</v>
      </c>
      <c r="C14" s="128" t="n">
        <v>5</v>
      </c>
      <c r="D14" s="128" t="n">
        <v>5.1</v>
      </c>
      <c r="E14" s="128" t="n">
        <v>5.1</v>
      </c>
      <c r="F14" s="128" t="n">
        <v>5.1</v>
      </c>
      <c r="G14" s="128" t="n">
        <v>5.1</v>
      </c>
      <c r="H14" s="128" t="n">
        <v>-0.2</v>
      </c>
    </row>
    <row r="15" customFormat="false" ht="12" hidden="false" customHeight="false" outlineLevel="0" collapsed="false">
      <c r="A15" s="0" t="s">
        <v>15</v>
      </c>
      <c r="B15" s="128" t="n">
        <v>12.2</v>
      </c>
      <c r="C15" s="128" t="n">
        <v>12.3</v>
      </c>
      <c r="D15" s="128" t="n">
        <v>12.6</v>
      </c>
      <c r="E15" s="128" t="n">
        <v>12.9</v>
      </c>
      <c r="F15" s="128" t="n">
        <v>13</v>
      </c>
      <c r="G15" s="128" t="n">
        <v>13.1</v>
      </c>
      <c r="H15" s="128" t="n">
        <v>0.3</v>
      </c>
    </row>
    <row r="16" customFormat="false" ht="12" hidden="false" customHeight="false" outlineLevel="0" collapsed="false">
      <c r="A16" s="0" t="s">
        <v>16</v>
      </c>
      <c r="B16" s="128" t="n">
        <v>0.5</v>
      </c>
      <c r="C16" s="128" t="n">
        <v>0.4</v>
      </c>
      <c r="D16" s="128" t="n">
        <v>0.4</v>
      </c>
      <c r="E16" s="128" t="n">
        <v>0.4</v>
      </c>
      <c r="F16" s="128" t="n">
        <v>0.4</v>
      </c>
      <c r="G16" s="128" t="n">
        <v>0.4</v>
      </c>
      <c r="H16" s="128" t="n">
        <v>-1.3</v>
      </c>
    </row>
    <row r="17" s="13" customFormat="true" ht="12" hidden="false" customHeight="false" outlineLevel="0" collapsed="false">
      <c r="A17" s="13" t="s">
        <v>17</v>
      </c>
      <c r="B17" s="128" t="n">
        <v>10</v>
      </c>
      <c r="C17" s="128" t="n">
        <v>11</v>
      </c>
      <c r="D17" s="128" t="n">
        <v>11.5</v>
      </c>
      <c r="E17" s="128" t="n">
        <v>12.2</v>
      </c>
      <c r="F17" s="128" t="n">
        <v>12.8</v>
      </c>
      <c r="G17" s="128" t="n">
        <v>13.5</v>
      </c>
      <c r="H17" s="128" t="n">
        <v>1.2</v>
      </c>
    </row>
    <row r="18" customFormat="false" ht="12" hidden="false" customHeight="false" outlineLevel="0" collapsed="false">
      <c r="A18" s="0" t="s">
        <v>18</v>
      </c>
      <c r="B18" s="128" t="n">
        <v>0.6</v>
      </c>
      <c r="C18" s="128" t="n">
        <v>0.6</v>
      </c>
      <c r="D18" s="128" t="n">
        <v>0.5</v>
      </c>
      <c r="E18" s="128" t="n">
        <v>0.5</v>
      </c>
      <c r="F18" s="128" t="n">
        <v>0.5</v>
      </c>
      <c r="G18" s="128" t="n">
        <v>0.5</v>
      </c>
      <c r="H18" s="128" t="n">
        <v>-0.5</v>
      </c>
    </row>
    <row r="19" s="4" customFormat="true" ht="12" hidden="false" customHeight="false" outlineLevel="0" collapsed="false">
      <c r="A19" s="4" t="s">
        <v>19</v>
      </c>
      <c r="B19" s="127" t="n">
        <v>28.6</v>
      </c>
      <c r="C19" s="127" t="n">
        <v>29.3</v>
      </c>
      <c r="D19" s="127" t="n">
        <v>30.2</v>
      </c>
      <c r="E19" s="127" t="n">
        <v>31</v>
      </c>
      <c r="F19" s="127" t="n">
        <v>31.8</v>
      </c>
      <c r="G19" s="127" t="n">
        <v>32.6</v>
      </c>
      <c r="H19" s="127" t="n">
        <v>0.5</v>
      </c>
    </row>
    <row r="20" s="4" customFormat="true" ht="12" hidden="false" customHeight="false" outlineLevel="0" collapsed="false">
      <c r="A20" s="4" t="s">
        <v>20</v>
      </c>
      <c r="B20" s="127"/>
      <c r="C20" s="127"/>
      <c r="D20" s="127"/>
      <c r="E20" s="127"/>
      <c r="F20" s="127"/>
      <c r="G20" s="127"/>
      <c r="H20" s="127"/>
    </row>
    <row r="21" s="13" customFormat="true" ht="12" hidden="false" customHeight="false" outlineLevel="0" collapsed="false">
      <c r="A21" s="13" t="s">
        <v>14</v>
      </c>
      <c r="B21" s="128" t="n">
        <v>3.5</v>
      </c>
      <c r="C21" s="128" t="n">
        <v>3.2</v>
      </c>
      <c r="D21" s="128" t="n">
        <v>3.3</v>
      </c>
      <c r="E21" s="128" t="n">
        <v>3.3</v>
      </c>
      <c r="F21" s="128" t="n">
        <v>3.4</v>
      </c>
      <c r="G21" s="128" t="n">
        <v>3.4</v>
      </c>
      <c r="H21" s="128" t="n">
        <v>-0.1</v>
      </c>
    </row>
    <row r="22" s="13" customFormat="true" ht="12" hidden="false" customHeight="false" outlineLevel="0" collapsed="false">
      <c r="A22" s="13" t="s">
        <v>15</v>
      </c>
      <c r="B22" s="128" t="n">
        <v>6.3</v>
      </c>
      <c r="C22" s="128" t="n">
        <v>6.3</v>
      </c>
      <c r="D22" s="128" t="n">
        <v>6.7</v>
      </c>
      <c r="E22" s="128" t="n">
        <v>7</v>
      </c>
      <c r="F22" s="128" t="n">
        <v>7.2</v>
      </c>
      <c r="G22" s="128" t="n">
        <v>7.4</v>
      </c>
      <c r="H22" s="128" t="n">
        <v>0.7</v>
      </c>
    </row>
    <row r="23" s="13" customFormat="true" ht="12" hidden="false" customHeight="false" outlineLevel="0" collapsed="false">
      <c r="A23" s="13" t="s">
        <v>16</v>
      </c>
      <c r="B23" s="128" t="n">
        <v>0.2</v>
      </c>
      <c r="C23" s="128" t="n">
        <v>0.2</v>
      </c>
      <c r="D23" s="128" t="n">
        <v>0.2</v>
      </c>
      <c r="E23" s="128" t="n">
        <v>0.2</v>
      </c>
      <c r="F23" s="128" t="n">
        <v>0.2</v>
      </c>
      <c r="G23" s="128" t="n">
        <v>0.2</v>
      </c>
      <c r="H23" s="128" t="n">
        <v>-0.6</v>
      </c>
    </row>
    <row r="24" s="13" customFormat="true" ht="12" hidden="false" customHeight="false" outlineLevel="0" collapsed="false">
      <c r="A24" s="13" t="s">
        <v>17</v>
      </c>
      <c r="B24" s="128" t="n">
        <v>9.1</v>
      </c>
      <c r="C24" s="128" t="n">
        <v>10.3</v>
      </c>
      <c r="D24" s="128" t="n">
        <v>11.4</v>
      </c>
      <c r="E24" s="128" t="n">
        <v>12.3</v>
      </c>
      <c r="F24" s="128" t="n">
        <v>13.3</v>
      </c>
      <c r="G24" s="128" t="n">
        <v>14.2</v>
      </c>
      <c r="H24" s="128" t="n">
        <v>1.8</v>
      </c>
    </row>
    <row r="25" customFormat="false" ht="12" hidden="false" customHeight="false" outlineLevel="0" collapsed="false">
      <c r="A25" s="0" t="s">
        <v>18</v>
      </c>
      <c r="B25" s="128" t="n">
        <v>0.1</v>
      </c>
      <c r="C25" s="128" t="n">
        <v>0.1</v>
      </c>
      <c r="D25" s="128" t="n">
        <v>0.1</v>
      </c>
      <c r="E25" s="128" t="n">
        <v>0.1</v>
      </c>
      <c r="F25" s="128" t="n">
        <v>0.1</v>
      </c>
      <c r="G25" s="128" t="n">
        <v>0.1</v>
      </c>
      <c r="H25" s="128" t="n">
        <v>0</v>
      </c>
    </row>
    <row r="26" s="4" customFormat="true" ht="12" hidden="false" customHeight="false" outlineLevel="0" collapsed="false">
      <c r="A26" s="4" t="s">
        <v>19</v>
      </c>
      <c r="B26" s="127" t="n">
        <v>19.2</v>
      </c>
      <c r="C26" s="127" t="n">
        <v>20.2</v>
      </c>
      <c r="D26" s="127" t="n">
        <v>21.7</v>
      </c>
      <c r="E26" s="127" t="n">
        <v>23</v>
      </c>
      <c r="F26" s="127" t="n">
        <v>24.2</v>
      </c>
      <c r="G26" s="127" t="n">
        <v>25.3</v>
      </c>
      <c r="H26" s="127" t="n">
        <v>1.1</v>
      </c>
    </row>
    <row r="27" s="4" customFormat="true" ht="12" hidden="false" customHeight="false" outlineLevel="0" collapsed="false">
      <c r="A27" s="4" t="s">
        <v>21</v>
      </c>
      <c r="B27" s="127"/>
      <c r="C27" s="127"/>
      <c r="D27" s="127"/>
      <c r="E27" s="127"/>
      <c r="F27" s="127"/>
      <c r="G27" s="127"/>
      <c r="H27" s="127"/>
    </row>
    <row r="28" customFormat="false" ht="12" hidden="false" customHeight="false" outlineLevel="0" collapsed="false">
      <c r="A28" s="0" t="s">
        <v>14</v>
      </c>
      <c r="B28" s="128" t="n">
        <v>28.5</v>
      </c>
      <c r="C28" s="128" t="n">
        <v>28</v>
      </c>
      <c r="D28" s="128" t="n">
        <v>28.5</v>
      </c>
      <c r="E28" s="128" t="n">
        <v>28.4</v>
      </c>
      <c r="F28" s="128" t="n">
        <v>28.6</v>
      </c>
      <c r="G28" s="128" t="n">
        <v>29.1</v>
      </c>
      <c r="H28" s="128" t="n">
        <v>0.1</v>
      </c>
    </row>
    <row r="29" customFormat="false" ht="12" hidden="false" customHeight="false" outlineLevel="0" collapsed="false">
      <c r="A29" s="0" t="s">
        <v>15</v>
      </c>
      <c r="B29" s="128" t="n">
        <v>17.9</v>
      </c>
      <c r="C29" s="128" t="n">
        <v>19.3</v>
      </c>
      <c r="D29" s="128" t="n">
        <v>20.2</v>
      </c>
      <c r="E29" s="128" t="n">
        <v>20.8</v>
      </c>
      <c r="F29" s="128" t="n">
        <v>21.5</v>
      </c>
      <c r="G29" s="128" t="n">
        <v>22</v>
      </c>
      <c r="H29" s="128" t="n">
        <v>0.8</v>
      </c>
    </row>
    <row r="30" s="13" customFormat="true" ht="12" hidden="false" customHeight="false" outlineLevel="0" collapsed="false">
      <c r="A30" s="13" t="s">
        <v>16</v>
      </c>
      <c r="B30" s="128" t="n">
        <v>9.2</v>
      </c>
      <c r="C30" s="128" t="n">
        <v>9.3</v>
      </c>
      <c r="D30" s="128" t="n">
        <v>9.4</v>
      </c>
      <c r="E30" s="128" t="n">
        <v>9.4</v>
      </c>
      <c r="F30" s="128" t="n">
        <v>9.4</v>
      </c>
      <c r="G30" s="128" t="n">
        <v>9.5</v>
      </c>
      <c r="H30" s="128" t="n">
        <v>0.1</v>
      </c>
    </row>
    <row r="31" s="13" customFormat="true" ht="12" hidden="false" customHeight="false" outlineLevel="0" collapsed="false">
      <c r="A31" s="13" t="s">
        <v>17</v>
      </c>
      <c r="B31" s="128" t="n">
        <v>11.3</v>
      </c>
      <c r="C31" s="128" t="n">
        <v>12</v>
      </c>
      <c r="D31" s="128" t="n">
        <v>12.7</v>
      </c>
      <c r="E31" s="128" t="n">
        <v>13.2</v>
      </c>
      <c r="F31" s="128" t="n">
        <v>13.6</v>
      </c>
      <c r="G31" s="128" t="n">
        <v>14.1</v>
      </c>
      <c r="H31" s="128" t="n">
        <v>0.9</v>
      </c>
    </row>
    <row r="32" customFormat="false" ht="12" hidden="false" customHeight="false" outlineLevel="0" collapsed="false">
      <c r="A32" s="0" t="s">
        <v>18</v>
      </c>
      <c r="B32" s="128" t="n">
        <v>2</v>
      </c>
      <c r="C32" s="128" t="n">
        <v>2.4</v>
      </c>
      <c r="D32" s="128" t="n">
        <v>2.8</v>
      </c>
      <c r="E32" s="128" t="n">
        <v>3.4</v>
      </c>
      <c r="F32" s="128" t="n">
        <v>4.3</v>
      </c>
      <c r="G32" s="128" t="n">
        <v>4.4</v>
      </c>
      <c r="H32" s="128" t="n">
        <v>3.3</v>
      </c>
    </row>
    <row r="33" s="4" customFormat="true" ht="12" hidden="false" customHeight="false" outlineLevel="0" collapsed="false">
      <c r="A33" s="4" t="s">
        <v>19</v>
      </c>
      <c r="B33" s="127" t="n">
        <v>68.8</v>
      </c>
      <c r="C33" s="127" t="n">
        <v>71</v>
      </c>
      <c r="D33" s="127" t="n">
        <v>73.6</v>
      </c>
      <c r="E33" s="127" t="n">
        <v>75.2</v>
      </c>
      <c r="F33" s="127" t="n">
        <v>77.3</v>
      </c>
      <c r="G33" s="127" t="n">
        <v>79.1</v>
      </c>
      <c r="H33" s="127" t="n">
        <v>0.6</v>
      </c>
    </row>
    <row r="34" s="4" customFormat="true" ht="12" hidden="false" customHeight="false" outlineLevel="0" collapsed="false">
      <c r="A34" s="4" t="s">
        <v>22</v>
      </c>
      <c r="B34" s="127"/>
      <c r="C34" s="127"/>
      <c r="D34" s="127"/>
      <c r="E34" s="127"/>
      <c r="F34" s="127"/>
      <c r="G34" s="127"/>
      <c r="H34" s="127"/>
    </row>
    <row r="35" customFormat="false" ht="12" hidden="false" customHeight="false" outlineLevel="0" collapsed="false">
      <c r="A35" s="0" t="s">
        <v>14</v>
      </c>
      <c r="B35" s="128" t="n">
        <v>57.5</v>
      </c>
      <c r="C35" s="128" t="n">
        <v>59.4</v>
      </c>
      <c r="D35" s="128" t="n">
        <v>62.6</v>
      </c>
      <c r="E35" s="128" t="n">
        <v>64.4</v>
      </c>
      <c r="F35" s="128" t="n">
        <v>65.8</v>
      </c>
      <c r="G35" s="128" t="n">
        <v>67.6</v>
      </c>
      <c r="H35" s="128" t="n">
        <v>0.7</v>
      </c>
    </row>
    <row r="36" s="13" customFormat="true" ht="12" hidden="false" customHeight="false" outlineLevel="0" collapsed="false">
      <c r="A36" s="13" t="s">
        <v>15</v>
      </c>
      <c r="B36" s="128" t="n">
        <v>0.7</v>
      </c>
      <c r="C36" s="128" t="n">
        <v>0.7</v>
      </c>
      <c r="D36" s="128" t="n">
        <v>0.8</v>
      </c>
      <c r="E36" s="128" t="n">
        <v>0.8</v>
      </c>
      <c r="F36" s="128" t="n">
        <v>0.9</v>
      </c>
      <c r="G36" s="128" t="n">
        <v>0.9</v>
      </c>
      <c r="H36" s="128" t="n">
        <v>1.1</v>
      </c>
    </row>
    <row r="37" customFormat="false" ht="12" hidden="false" customHeight="false" outlineLevel="0" collapsed="false">
      <c r="A37" s="0" t="s">
        <v>16</v>
      </c>
      <c r="B37" s="129" t="n">
        <v>0</v>
      </c>
      <c r="C37" s="129" t="n">
        <v>0</v>
      </c>
      <c r="D37" s="129" t="n">
        <v>0</v>
      </c>
      <c r="E37" s="129" t="n">
        <v>0</v>
      </c>
      <c r="F37" s="129" t="n">
        <v>0</v>
      </c>
      <c r="G37" s="129" t="n">
        <v>0</v>
      </c>
      <c r="H37" s="131" t="n">
        <v>-100</v>
      </c>
    </row>
    <row r="38" customFormat="false" ht="12" hidden="false" customHeight="false" outlineLevel="0" collapsed="false">
      <c r="A38" s="0" t="s">
        <v>17</v>
      </c>
      <c r="B38" s="129" t="n">
        <v>0.4</v>
      </c>
      <c r="C38" s="129" t="n">
        <v>0.4</v>
      </c>
      <c r="D38" s="129" t="n">
        <v>0.4</v>
      </c>
      <c r="E38" s="129" t="n">
        <v>0.4</v>
      </c>
      <c r="F38" s="129" t="n">
        <v>0.4</v>
      </c>
      <c r="G38" s="129" t="n">
        <v>0.4</v>
      </c>
      <c r="H38" s="129" t="n">
        <v>0.3</v>
      </c>
    </row>
    <row r="39" s="4" customFormat="true" ht="12" hidden="false" customHeight="false" outlineLevel="0" collapsed="false">
      <c r="A39" s="4" t="s">
        <v>19</v>
      </c>
      <c r="B39" s="130" t="n">
        <v>58.5</v>
      </c>
      <c r="C39" s="130" t="n">
        <v>60.5</v>
      </c>
      <c r="D39" s="130" t="n">
        <v>63.8</v>
      </c>
      <c r="E39" s="130" t="n">
        <v>65.6</v>
      </c>
      <c r="F39" s="130" t="n">
        <v>67</v>
      </c>
      <c r="G39" s="130" t="n">
        <v>68.8</v>
      </c>
      <c r="H39" s="130" t="n">
        <v>0.7</v>
      </c>
    </row>
    <row r="40" s="4" customFormat="true" ht="12" hidden="false" customHeight="false" outlineLevel="0" collapsed="false">
      <c r="A40" s="4" t="s">
        <v>24</v>
      </c>
      <c r="B40" s="130"/>
      <c r="C40" s="130"/>
      <c r="D40" s="130"/>
      <c r="E40" s="130"/>
      <c r="F40" s="130"/>
      <c r="G40" s="130"/>
      <c r="H40" s="130"/>
    </row>
    <row r="41" customFormat="false" ht="12" hidden="false" customHeight="false" outlineLevel="0" collapsed="false">
      <c r="A41" s="0" t="s">
        <v>14</v>
      </c>
      <c r="B41" s="129" t="n">
        <v>94.7</v>
      </c>
      <c r="C41" s="129" t="n">
        <v>95.7</v>
      </c>
      <c r="D41" s="129" t="n">
        <v>99.5</v>
      </c>
      <c r="E41" s="129" t="n">
        <v>101.3</v>
      </c>
      <c r="F41" s="129" t="n">
        <v>102.8</v>
      </c>
      <c r="G41" s="129" t="n">
        <v>105.1</v>
      </c>
      <c r="H41" s="129" t="n">
        <v>0.4</v>
      </c>
    </row>
    <row r="42" customFormat="false" ht="12" hidden="false" customHeight="false" outlineLevel="0" collapsed="false">
      <c r="A42" s="0" t="s">
        <v>15</v>
      </c>
      <c r="B42" s="129" t="n">
        <v>37.1</v>
      </c>
      <c r="C42" s="129" t="n">
        <v>38.8</v>
      </c>
      <c r="D42" s="129" t="n">
        <v>40.3</v>
      </c>
      <c r="E42" s="129" t="n">
        <v>41.5</v>
      </c>
      <c r="F42" s="129" t="n">
        <v>42.6</v>
      </c>
      <c r="G42" s="129" t="n">
        <v>43.4</v>
      </c>
      <c r="H42" s="129" t="n">
        <v>0.6</v>
      </c>
    </row>
    <row r="43" customFormat="false" ht="12" hidden="false" customHeight="false" outlineLevel="0" collapsed="false">
      <c r="A43" s="0" t="s">
        <v>16</v>
      </c>
      <c r="B43" s="129" t="n">
        <v>9.9</v>
      </c>
      <c r="C43" s="129" t="n">
        <v>9.9</v>
      </c>
      <c r="D43" s="129" t="n">
        <v>9.9</v>
      </c>
      <c r="E43" s="129" t="n">
        <v>10</v>
      </c>
      <c r="F43" s="129" t="n">
        <v>9.9</v>
      </c>
      <c r="G43" s="129" t="n">
        <v>10</v>
      </c>
      <c r="H43" s="129" t="n">
        <v>0.1</v>
      </c>
    </row>
    <row r="44" customFormat="false" ht="12" hidden="false" customHeight="false" outlineLevel="0" collapsed="false">
      <c r="A44" s="0" t="s">
        <v>17</v>
      </c>
      <c r="B44" s="129" t="n">
        <v>30.8</v>
      </c>
      <c r="C44" s="129" t="n">
        <v>33.6</v>
      </c>
      <c r="D44" s="129" t="n">
        <v>36</v>
      </c>
      <c r="E44" s="129" t="n">
        <v>38.1</v>
      </c>
      <c r="F44" s="129" t="n">
        <v>40</v>
      </c>
      <c r="G44" s="129" t="n">
        <v>42.2</v>
      </c>
      <c r="H44" s="129" t="n">
        <v>1.3</v>
      </c>
    </row>
    <row r="45" customFormat="false" ht="12" hidden="false" customHeight="false" outlineLevel="0" collapsed="false">
      <c r="A45" s="0" t="s">
        <v>18</v>
      </c>
      <c r="B45" s="129" t="n">
        <v>2.7</v>
      </c>
      <c r="C45" s="129" t="n">
        <v>3.1</v>
      </c>
      <c r="D45" s="129" t="n">
        <v>3.5</v>
      </c>
      <c r="E45" s="129" t="n">
        <v>4.1</v>
      </c>
      <c r="F45" s="129" t="n">
        <v>5</v>
      </c>
      <c r="G45" s="129" t="n">
        <v>5.1</v>
      </c>
      <c r="H45" s="129" t="n">
        <v>2.6</v>
      </c>
    </row>
    <row r="46" s="4" customFormat="true" ht="12" hidden="false" customHeight="false" outlineLevel="0" collapsed="false">
      <c r="A46" s="4" t="s">
        <v>29</v>
      </c>
      <c r="B46" s="130" t="n">
        <v>175.2</v>
      </c>
      <c r="C46" s="130" t="n">
        <v>181</v>
      </c>
      <c r="D46" s="130" t="n">
        <v>189.3</v>
      </c>
      <c r="E46" s="130" t="n">
        <v>194.9</v>
      </c>
      <c r="F46" s="130" t="n">
        <v>200.3</v>
      </c>
      <c r="G46" s="130" t="n">
        <v>205.8</v>
      </c>
      <c r="H46" s="130" t="n">
        <v>0.6</v>
      </c>
    </row>
    <row r="47" customFormat="false" ht="12" hidden="false" customHeight="false" outlineLevel="0" collapsed="false">
      <c r="A47" s="0" t="s">
        <v>30</v>
      </c>
      <c r="B47" s="129" t="n">
        <v>65.8</v>
      </c>
      <c r="C47" s="129" t="n">
        <v>68.6</v>
      </c>
      <c r="D47" s="129" t="n">
        <v>71.2</v>
      </c>
      <c r="E47" s="129" t="n">
        <v>74.1</v>
      </c>
      <c r="F47" s="129" t="n">
        <v>77.2</v>
      </c>
      <c r="G47" s="129" t="n">
        <v>80.1</v>
      </c>
      <c r="H47" s="129" t="n">
        <v>0.8</v>
      </c>
    </row>
    <row r="48" s="4" customFormat="true" ht="12" hidden="false" customHeight="false" outlineLevel="0" collapsed="false">
      <c r="A48" s="4" t="s">
        <v>19</v>
      </c>
      <c r="B48" s="130" t="n">
        <v>240.9</v>
      </c>
      <c r="C48" s="130" t="n">
        <v>249.7</v>
      </c>
      <c r="D48" s="130" t="n">
        <v>260.5</v>
      </c>
      <c r="E48" s="130" t="n">
        <v>269</v>
      </c>
      <c r="F48" s="130" t="n">
        <v>277.6</v>
      </c>
      <c r="G48" s="130" t="n">
        <v>285.9</v>
      </c>
      <c r="H48" s="130" t="n">
        <v>0.7</v>
      </c>
    </row>
    <row r="49" s="4" customFormat="true" ht="12" hidden="false" customHeight="false" outlineLevel="0" collapsed="false">
      <c r="A49" s="4" t="s">
        <v>31</v>
      </c>
      <c r="B49" s="130"/>
      <c r="C49" s="130"/>
      <c r="D49" s="130"/>
      <c r="E49" s="130"/>
      <c r="F49" s="130"/>
      <c r="G49" s="130"/>
      <c r="H49" s="130"/>
    </row>
    <row r="50" customFormat="false" ht="12" hidden="false" customHeight="false" outlineLevel="0" collapsed="false">
      <c r="A50" s="0" t="s">
        <v>14</v>
      </c>
      <c r="B50" s="129" t="n">
        <v>3.9</v>
      </c>
      <c r="C50" s="129" t="n">
        <v>2.9</v>
      </c>
      <c r="D50" s="129" t="n">
        <v>2.6</v>
      </c>
      <c r="E50" s="129" t="n">
        <v>2.4</v>
      </c>
      <c r="F50" s="129" t="n">
        <v>2.2</v>
      </c>
      <c r="G50" s="129" t="n">
        <v>2</v>
      </c>
      <c r="H50" s="129" t="n">
        <v>-2.6</v>
      </c>
    </row>
    <row r="51" customFormat="false" ht="12" hidden="false" customHeight="false" outlineLevel="0" collapsed="false">
      <c r="A51" s="0" t="s">
        <v>15</v>
      </c>
      <c r="B51" s="129" t="n">
        <v>16.4</v>
      </c>
      <c r="C51" s="129" t="n">
        <v>18.5</v>
      </c>
      <c r="D51" s="129" t="n">
        <v>20.9</v>
      </c>
      <c r="E51" s="129" t="n">
        <v>22.6</v>
      </c>
      <c r="F51" s="129" t="n">
        <v>23.6</v>
      </c>
      <c r="G51" s="129" t="n">
        <v>24.9</v>
      </c>
      <c r="H51" s="129" t="n">
        <v>1.7</v>
      </c>
    </row>
    <row r="52" customFormat="false" ht="12" hidden="false" customHeight="false" outlineLevel="0" collapsed="false">
      <c r="A52" s="0" t="s">
        <v>16</v>
      </c>
      <c r="B52" s="129" t="n">
        <v>37.5</v>
      </c>
      <c r="C52" s="129" t="n">
        <v>38.8</v>
      </c>
      <c r="D52" s="129" t="n">
        <v>39.9</v>
      </c>
      <c r="E52" s="129" t="n">
        <v>41.3</v>
      </c>
      <c r="F52" s="129" t="n">
        <v>43</v>
      </c>
      <c r="G52" s="129" t="n">
        <v>44.9</v>
      </c>
      <c r="H52" s="129" t="n">
        <v>0.7</v>
      </c>
    </row>
    <row r="53" customFormat="false" ht="12" hidden="false" customHeight="false" outlineLevel="0" collapsed="false">
      <c r="A53" s="0" t="s">
        <v>32</v>
      </c>
      <c r="B53" s="129" t="n">
        <v>23.2</v>
      </c>
      <c r="C53" s="129" t="n">
        <v>23.8</v>
      </c>
      <c r="D53" s="129" t="n">
        <v>24.3</v>
      </c>
      <c r="E53" s="129" t="n">
        <v>24.8</v>
      </c>
      <c r="F53" s="129" t="n">
        <v>26</v>
      </c>
      <c r="G53" s="129" t="n">
        <v>26.8</v>
      </c>
      <c r="H53" s="129" t="n">
        <v>0.6</v>
      </c>
    </row>
    <row r="54" customFormat="false" ht="12" hidden="false" customHeight="false" outlineLevel="0" collapsed="false">
      <c r="A54" s="0" t="s">
        <v>18</v>
      </c>
      <c r="B54" s="129" t="n">
        <v>15.4</v>
      </c>
      <c r="C54" s="129" t="n">
        <v>18.1</v>
      </c>
      <c r="D54" s="129" t="n">
        <v>19.3</v>
      </c>
      <c r="E54" s="129" t="n">
        <v>21</v>
      </c>
      <c r="F54" s="129" t="n">
        <v>22.4</v>
      </c>
      <c r="G54" s="129" t="n">
        <v>23.5</v>
      </c>
      <c r="H54" s="129" t="n">
        <v>1.7</v>
      </c>
    </row>
    <row r="55" s="4" customFormat="true" ht="12" hidden="false" customHeight="false" outlineLevel="0" collapsed="false">
      <c r="A55" s="4" t="s">
        <v>19</v>
      </c>
      <c r="B55" s="130" t="n">
        <v>96.6</v>
      </c>
      <c r="C55" s="130" t="n">
        <v>102.2</v>
      </c>
      <c r="D55" s="130" t="n">
        <v>107.2</v>
      </c>
      <c r="E55" s="130" t="n">
        <v>112.2</v>
      </c>
      <c r="F55" s="130" t="n">
        <v>117.3</v>
      </c>
      <c r="G55" s="130" t="n">
        <v>122.3</v>
      </c>
      <c r="H55" s="130" t="n">
        <v>0.9</v>
      </c>
    </row>
    <row r="56" s="4" customFormat="true" ht="12" hidden="false" customHeight="false" outlineLevel="0" collapsed="false">
      <c r="A56" s="4" t="s">
        <v>34</v>
      </c>
      <c r="B56" s="130"/>
      <c r="C56" s="130"/>
      <c r="D56" s="130"/>
      <c r="E56" s="130"/>
      <c r="F56" s="130"/>
      <c r="G56" s="130"/>
      <c r="H56" s="130"/>
    </row>
    <row r="57" customFormat="false" ht="12" hidden="false" customHeight="false" outlineLevel="0" collapsed="false">
      <c r="A57" s="0" t="s">
        <v>14</v>
      </c>
      <c r="B57" s="129" t="n">
        <v>98.7</v>
      </c>
      <c r="C57" s="129" t="n">
        <v>98.5</v>
      </c>
      <c r="D57" s="129" t="n">
        <v>102.1</v>
      </c>
      <c r="E57" s="129" t="n">
        <v>103.7</v>
      </c>
      <c r="F57" s="129" t="n">
        <v>105.1</v>
      </c>
      <c r="G57" s="129" t="n">
        <v>107.2</v>
      </c>
      <c r="H57" s="129" t="n">
        <v>0.3</v>
      </c>
    </row>
    <row r="58" customFormat="false" ht="12" hidden="false" customHeight="false" outlineLevel="0" collapsed="false">
      <c r="A58" s="0" t="s">
        <v>15</v>
      </c>
      <c r="B58" s="129" t="n">
        <v>53.4</v>
      </c>
      <c r="C58" s="129" t="n">
        <v>57.3</v>
      </c>
      <c r="D58" s="129" t="n">
        <v>61.2</v>
      </c>
      <c r="E58" s="129" t="n">
        <v>64.1</v>
      </c>
      <c r="F58" s="129" t="n">
        <v>66.1</v>
      </c>
      <c r="G58" s="129" t="n">
        <v>68.3</v>
      </c>
      <c r="H58" s="129" t="n">
        <v>1</v>
      </c>
    </row>
    <row r="59" customFormat="false" ht="12" hidden="false" customHeight="false" outlineLevel="0" collapsed="false">
      <c r="A59" s="0" t="s">
        <v>16</v>
      </c>
      <c r="B59" s="129" t="n">
        <v>47.3</v>
      </c>
      <c r="C59" s="129" t="n">
        <v>48.7</v>
      </c>
      <c r="D59" s="129" t="n">
        <v>49.9</v>
      </c>
      <c r="E59" s="129" t="n">
        <v>51.2</v>
      </c>
      <c r="F59" s="129" t="n">
        <v>52.9</v>
      </c>
      <c r="G59" s="129" t="n">
        <v>55</v>
      </c>
      <c r="H59" s="129" t="n">
        <v>0.6</v>
      </c>
    </row>
    <row r="60" customFormat="false" ht="12" hidden="false" customHeight="false" outlineLevel="0" collapsed="false">
      <c r="A60" s="0" t="s">
        <v>32</v>
      </c>
      <c r="B60" s="129" t="n">
        <v>23.2</v>
      </c>
      <c r="C60" s="129" t="n">
        <v>23.8</v>
      </c>
      <c r="D60" s="129" t="n">
        <v>24.3</v>
      </c>
      <c r="E60" s="129" t="n">
        <v>24.8</v>
      </c>
      <c r="F60" s="129" t="n">
        <v>26</v>
      </c>
      <c r="G60" s="129" t="n">
        <v>26.8</v>
      </c>
      <c r="H60" s="129" t="n">
        <v>0.6</v>
      </c>
    </row>
    <row r="61" customFormat="false" ht="12" hidden="false" customHeight="false" outlineLevel="0" collapsed="false">
      <c r="A61" s="0" t="s">
        <v>18</v>
      </c>
      <c r="B61" s="129" t="n">
        <v>18.2</v>
      </c>
      <c r="C61" s="129" t="n">
        <v>21.3</v>
      </c>
      <c r="D61" s="129" t="n">
        <v>22.9</v>
      </c>
      <c r="E61" s="129" t="n">
        <v>25.2</v>
      </c>
      <c r="F61" s="129" t="n">
        <v>27.5</v>
      </c>
      <c r="G61" s="129" t="n">
        <v>28.7</v>
      </c>
      <c r="H61" s="129" t="n">
        <v>1.8</v>
      </c>
    </row>
    <row r="62" s="4" customFormat="true" ht="12" hidden="false" customHeight="false" outlineLevel="0" collapsed="false">
      <c r="A62" s="4" t="s">
        <v>19</v>
      </c>
      <c r="B62" s="130" t="n">
        <v>240.9</v>
      </c>
      <c r="C62" s="130" t="n">
        <v>249.7</v>
      </c>
      <c r="D62" s="130" t="n">
        <v>260.5</v>
      </c>
      <c r="E62" s="130" t="n">
        <v>269</v>
      </c>
      <c r="F62" s="130" t="n">
        <v>277.6</v>
      </c>
      <c r="G62" s="130" t="n">
        <v>285.9</v>
      </c>
      <c r="H62" s="130" t="n">
        <v>0.7</v>
      </c>
    </row>
    <row r="64" customFormat="false" ht="12" hidden="false" customHeight="false" outlineLevel="0" collapsed="false">
      <c r="A64" s="0" t="s">
        <v>35</v>
      </c>
    </row>
    <row r="65" customFormat="false" ht="12" hidden="false" customHeight="false" outlineLevel="0" collapsed="false">
      <c r="A65" s="0" t="s">
        <v>36</v>
      </c>
    </row>
    <row r="66" customFormat="false" ht="12" hidden="false" customHeight="false" outlineLevel="0" collapsed="false">
      <c r="A66" s="0" t="s">
        <v>37</v>
      </c>
    </row>
    <row r="67" customFormat="false" ht="12" hidden="false" customHeight="false" outlineLevel="0" collapsed="false">
      <c r="A67" s="0" t="s">
        <v>38</v>
      </c>
    </row>
    <row r="68" customFormat="false" ht="12" hidden="false" customHeight="false" outlineLevel="0" collapsed="false">
      <c r="A68" s="0" t="s">
        <v>39</v>
      </c>
    </row>
  </sheetData>
  <mergeCells count="1">
    <mergeCell ref="H10:J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8"/>
  <sheetViews>
    <sheetView showFormulas="false" showGridLines="true" showRowColHeaders="true" showZeros="true" rightToLeft="false" tabSelected="false" showOutlineSymbols="true" defaultGridColor="true" view="normal" topLeftCell="A2" colorId="64" zoomScale="150" zoomScaleNormal="150" zoomScalePageLayoutView="100" workbookViewId="0">
      <selection pane="topLeft" activeCell="L51" activeCellId="0" sqref="L51"/>
    </sheetView>
  </sheetViews>
  <sheetFormatPr defaultColWidth="8.82421875" defaultRowHeight="12" zeroHeight="false" outlineLevelRow="0" outlineLevelCol="0"/>
  <cols>
    <col collapsed="false" customWidth="true" hidden="false" outlineLevel="0" max="1" min="1" style="0" width="31.5"/>
    <col collapsed="false" customWidth="true" hidden="false" outlineLevel="0" max="2" min="2" style="0" width="9.49"/>
    <col collapsed="false" customWidth="true" hidden="false" outlineLevel="0" max="3" min="3" style="0" width="9.33"/>
    <col collapsed="false" customWidth="true" hidden="false" outlineLevel="0" max="6" min="4" style="0" width="9.49"/>
    <col collapsed="false" customWidth="true" hidden="false" outlineLevel="0" max="8" min="7" style="0" width="9.33"/>
  </cols>
  <sheetData>
    <row r="1" customFormat="false" ht="12" hidden="false" customHeight="false" outlineLevel="0" collapsed="false">
      <c r="A1" s="0" t="s">
        <v>261</v>
      </c>
    </row>
    <row r="2" customFormat="false" ht="12" hidden="false" customHeight="false" outlineLevel="0" collapsed="false">
      <c r="A2" s="0" t="s">
        <v>262</v>
      </c>
    </row>
    <row r="3" customFormat="false" ht="12" hidden="false" customHeight="false" outlineLevel="0" collapsed="false">
      <c r="A3" s="0" t="s">
        <v>263</v>
      </c>
    </row>
    <row r="4" customFormat="false" ht="12" hidden="false" customHeight="false" outlineLevel="0" collapsed="false">
      <c r="A4" s="0" t="s">
        <v>264</v>
      </c>
    </row>
    <row r="5" customFormat="false" ht="12" hidden="false" customHeight="false" outlineLevel="0" collapsed="false">
      <c r="A5" s="0" t="s">
        <v>265</v>
      </c>
    </row>
    <row r="7" s="4" customFormat="true" ht="12" hidden="false" customHeight="false" outlineLevel="0" collapsed="false">
      <c r="A7" s="4" t="s">
        <v>271</v>
      </c>
    </row>
    <row r="8" s="4" customFormat="true" ht="12" hidden="false" customHeight="false" outlineLevel="0" collapsed="false">
      <c r="A8" s="4" t="s">
        <v>267</v>
      </c>
    </row>
    <row r="9" s="4" customFormat="true" ht="12" hidden="false" customHeight="false" outlineLevel="0" collapsed="false"/>
    <row r="10" s="4" customFormat="true" ht="12.75" hidden="false" customHeight="true" outlineLevel="0" collapsed="false">
      <c r="A10" s="4" t="s">
        <v>1</v>
      </c>
      <c r="C10" s="4" t="s">
        <v>268</v>
      </c>
      <c r="H10" s="125" t="s">
        <v>269</v>
      </c>
      <c r="I10" s="125"/>
      <c r="J10" s="125"/>
    </row>
    <row r="11" s="4" customFormat="true" ht="12" hidden="false" customHeight="false" outlineLevel="0" collapsed="false">
      <c r="B11" s="4" t="n">
        <v>2005</v>
      </c>
      <c r="C11" s="4" t="n">
        <v>2010</v>
      </c>
      <c r="D11" s="4" t="n">
        <v>2015</v>
      </c>
      <c r="E11" s="4" t="n">
        <v>2020</v>
      </c>
      <c r="F11" s="4" t="n">
        <v>2025</v>
      </c>
      <c r="G11" s="4" t="n">
        <v>2030</v>
      </c>
      <c r="H11" s="125"/>
      <c r="I11" s="125"/>
      <c r="J11" s="125"/>
    </row>
    <row r="12" s="4" customFormat="true" ht="12" hidden="false" customHeight="false" outlineLevel="0" collapsed="false"/>
    <row r="13" s="4" customFormat="true" ht="12" hidden="false" customHeight="false" outlineLevel="0" collapsed="false">
      <c r="A13" s="4" t="s">
        <v>13</v>
      </c>
      <c r="B13" s="127"/>
      <c r="C13" s="127"/>
      <c r="D13" s="127"/>
      <c r="E13" s="127"/>
      <c r="F13" s="127"/>
      <c r="G13" s="127"/>
      <c r="H13" s="127"/>
    </row>
    <row r="14" customFormat="false" ht="12" hidden="false" customHeight="false" outlineLevel="0" collapsed="false">
      <c r="A14" s="0" t="s">
        <v>14</v>
      </c>
      <c r="B14" s="128" t="n">
        <v>1.5</v>
      </c>
      <c r="C14" s="128" t="n">
        <v>1.3</v>
      </c>
      <c r="D14" s="128" t="n">
        <v>1.3</v>
      </c>
      <c r="E14" s="128" t="n">
        <v>1.3</v>
      </c>
      <c r="F14" s="128" t="n">
        <v>1.3</v>
      </c>
      <c r="G14" s="128" t="n">
        <v>1.3</v>
      </c>
      <c r="H14" s="128" t="n">
        <v>-0.5</v>
      </c>
    </row>
    <row r="15" customFormat="false" ht="12" hidden="false" customHeight="false" outlineLevel="0" collapsed="false">
      <c r="A15" s="0" t="s">
        <v>15</v>
      </c>
      <c r="B15" s="128" t="n">
        <v>5</v>
      </c>
      <c r="C15" s="128" t="n">
        <v>4.9</v>
      </c>
      <c r="D15" s="128" t="n">
        <v>5.2</v>
      </c>
      <c r="E15" s="128" t="n">
        <v>5.3</v>
      </c>
      <c r="F15" s="128" t="n">
        <v>5.3</v>
      </c>
      <c r="G15" s="128" t="n">
        <v>5.3</v>
      </c>
      <c r="H15" s="128" t="n">
        <v>0.3</v>
      </c>
    </row>
    <row r="16" customFormat="false" ht="12" hidden="false" customHeight="false" outlineLevel="0" collapsed="false">
      <c r="A16" s="0" t="s">
        <v>16</v>
      </c>
      <c r="B16" s="128" t="n">
        <v>0</v>
      </c>
      <c r="C16" s="128" t="n">
        <v>0</v>
      </c>
      <c r="D16" s="128" t="n">
        <v>0</v>
      </c>
      <c r="E16" s="128" t="n">
        <v>0</v>
      </c>
      <c r="F16" s="128" t="n">
        <v>0</v>
      </c>
      <c r="G16" s="128" t="n">
        <v>0</v>
      </c>
      <c r="H16" s="128" t="n">
        <v>-0.7</v>
      </c>
    </row>
    <row r="17" s="13" customFormat="true" ht="12" hidden="false" customHeight="false" outlineLevel="0" collapsed="false">
      <c r="A17" s="13" t="s">
        <v>17</v>
      </c>
      <c r="B17" s="128" t="n">
        <v>4.6</v>
      </c>
      <c r="C17" s="128" t="n">
        <v>4.9</v>
      </c>
      <c r="D17" s="128" t="n">
        <v>5</v>
      </c>
      <c r="E17" s="128" t="n">
        <v>5.3</v>
      </c>
      <c r="F17" s="128" t="n">
        <v>5.5</v>
      </c>
      <c r="G17" s="128" t="n">
        <v>5.9</v>
      </c>
      <c r="H17" s="128" t="n">
        <v>1</v>
      </c>
    </row>
    <row r="18" customFormat="false" ht="12" hidden="false" customHeight="false" outlineLevel="0" collapsed="false">
      <c r="A18" s="0" t="s">
        <v>18</v>
      </c>
      <c r="B18" s="128" t="n">
        <v>0.4</v>
      </c>
      <c r="C18" s="128" t="n">
        <v>0.4</v>
      </c>
      <c r="D18" s="128" t="n">
        <v>0.4</v>
      </c>
      <c r="E18" s="128" t="n">
        <v>0.4</v>
      </c>
      <c r="F18" s="128" t="n">
        <v>0.4</v>
      </c>
      <c r="G18" s="128" t="n">
        <v>0.4</v>
      </c>
      <c r="H18" s="128" t="n">
        <v>-0.7</v>
      </c>
    </row>
    <row r="19" s="4" customFormat="true" ht="12" hidden="false" customHeight="false" outlineLevel="0" collapsed="false">
      <c r="A19" s="4" t="s">
        <v>19</v>
      </c>
      <c r="B19" s="127" t="n">
        <v>11.5</v>
      </c>
      <c r="C19" s="127" t="n">
        <v>11.7</v>
      </c>
      <c r="D19" s="127" t="n">
        <v>11.9</v>
      </c>
      <c r="E19" s="127" t="n">
        <v>12.3</v>
      </c>
      <c r="F19" s="127" t="n">
        <v>12.6</v>
      </c>
      <c r="G19" s="127" t="n">
        <v>12.9</v>
      </c>
      <c r="H19" s="127" t="n">
        <v>0.4</v>
      </c>
    </row>
    <row r="20" s="4" customFormat="true" ht="12" hidden="false" customHeight="false" outlineLevel="0" collapsed="false">
      <c r="A20" s="4" t="s">
        <v>20</v>
      </c>
      <c r="B20" s="127"/>
      <c r="C20" s="127"/>
      <c r="D20" s="127"/>
      <c r="E20" s="127"/>
      <c r="F20" s="127"/>
      <c r="G20" s="127"/>
      <c r="H20" s="127"/>
    </row>
    <row r="21" s="13" customFormat="true" ht="12" hidden="false" customHeight="false" outlineLevel="0" collapsed="false">
      <c r="A21" s="13" t="s">
        <v>14</v>
      </c>
      <c r="B21" s="128" t="n">
        <v>0.7</v>
      </c>
      <c r="C21" s="128" t="n">
        <v>0.6</v>
      </c>
      <c r="D21" s="128" t="n">
        <v>0.7</v>
      </c>
      <c r="E21" s="128" t="n">
        <v>0.7</v>
      </c>
      <c r="F21" s="128" t="n">
        <v>0.7</v>
      </c>
      <c r="G21" s="128" t="n">
        <v>0.7</v>
      </c>
      <c r="H21" s="128" t="n">
        <v>-0.2</v>
      </c>
    </row>
    <row r="22" s="13" customFormat="true" ht="12" hidden="false" customHeight="false" outlineLevel="0" collapsed="false">
      <c r="A22" s="13" t="s">
        <v>15</v>
      </c>
      <c r="B22" s="128" t="n">
        <v>3.1</v>
      </c>
      <c r="C22" s="128" t="n">
        <v>3</v>
      </c>
      <c r="D22" s="128" t="n">
        <v>3.3</v>
      </c>
      <c r="E22" s="128" t="n">
        <v>3.5</v>
      </c>
      <c r="F22" s="128" t="n">
        <v>3.6</v>
      </c>
      <c r="G22" s="128" t="n">
        <v>3.8</v>
      </c>
      <c r="H22" s="128" t="n">
        <v>0.8</v>
      </c>
    </row>
    <row r="23" s="13" customFormat="true" ht="12" hidden="false" customHeight="false" outlineLevel="0" collapsed="false">
      <c r="A23" s="13" t="s">
        <v>16</v>
      </c>
      <c r="B23" s="128" t="n">
        <v>0.1</v>
      </c>
      <c r="C23" s="128" t="n">
        <v>0.1</v>
      </c>
      <c r="D23" s="128" t="n">
        <v>0.1</v>
      </c>
      <c r="E23" s="128" t="n">
        <v>0.1</v>
      </c>
      <c r="F23" s="128" t="n">
        <v>0.1</v>
      </c>
      <c r="G23" s="128" t="n">
        <v>0.1</v>
      </c>
      <c r="H23" s="128" t="n">
        <v>-0.1</v>
      </c>
    </row>
    <row r="24" s="13" customFormat="true" ht="12" hidden="false" customHeight="false" outlineLevel="0" collapsed="false">
      <c r="A24" s="13" t="s">
        <v>17</v>
      </c>
      <c r="B24" s="128" t="n">
        <v>4.4</v>
      </c>
      <c r="C24" s="128" t="n">
        <v>4.7</v>
      </c>
      <c r="D24" s="128" t="n">
        <v>5.2</v>
      </c>
      <c r="E24" s="128" t="n">
        <v>5.7</v>
      </c>
      <c r="F24" s="128" t="n">
        <v>6.1</v>
      </c>
      <c r="G24" s="128" t="n">
        <v>6.6</v>
      </c>
      <c r="H24" s="128" t="n">
        <v>1.7</v>
      </c>
    </row>
    <row r="25" customFormat="false" ht="12" hidden="false" customHeight="false" outlineLevel="0" collapsed="false">
      <c r="A25" s="0" t="s">
        <v>18</v>
      </c>
      <c r="B25" s="128" t="n">
        <v>0.1</v>
      </c>
      <c r="C25" s="128" t="n">
        <v>0.1</v>
      </c>
      <c r="D25" s="128" t="n">
        <v>0.1</v>
      </c>
      <c r="E25" s="128" t="n">
        <v>0.1</v>
      </c>
      <c r="F25" s="128" t="n">
        <v>0.1</v>
      </c>
      <c r="G25" s="128" t="n">
        <v>0.1</v>
      </c>
      <c r="H25" s="128" t="n">
        <v>0</v>
      </c>
    </row>
    <row r="26" s="4" customFormat="true" ht="12" hidden="false" customHeight="false" outlineLevel="0" collapsed="false">
      <c r="A26" s="4" t="s">
        <v>19</v>
      </c>
      <c r="B26" s="127" t="n">
        <v>8.4</v>
      </c>
      <c r="C26" s="127" t="n">
        <v>8.6</v>
      </c>
      <c r="D26" s="127" t="n">
        <v>9.4</v>
      </c>
      <c r="E26" s="127" t="n">
        <v>10</v>
      </c>
      <c r="F26" s="127" t="n">
        <v>10.7</v>
      </c>
      <c r="G26" s="127" t="n">
        <v>11.3</v>
      </c>
      <c r="H26" s="127" t="n">
        <v>1.2</v>
      </c>
    </row>
    <row r="27" s="4" customFormat="true" ht="12" hidden="false" customHeight="false" outlineLevel="0" collapsed="false">
      <c r="A27" s="4" t="s">
        <v>21</v>
      </c>
      <c r="B27" s="127"/>
      <c r="C27" s="127"/>
      <c r="D27" s="127"/>
      <c r="E27" s="127"/>
      <c r="F27" s="127"/>
      <c r="G27" s="127"/>
      <c r="H27" s="127"/>
    </row>
    <row r="28" customFormat="false" ht="12" hidden="false" customHeight="false" outlineLevel="0" collapsed="false">
      <c r="A28" s="0" t="s">
        <v>14</v>
      </c>
      <c r="B28" s="128" t="n">
        <v>9.8</v>
      </c>
      <c r="C28" s="128" t="n">
        <v>9.7</v>
      </c>
      <c r="D28" s="128" t="n">
        <v>9.6</v>
      </c>
      <c r="E28" s="128" t="n">
        <v>9.3</v>
      </c>
      <c r="F28" s="128" t="n">
        <v>9.2</v>
      </c>
      <c r="G28" s="128" t="n">
        <v>9.2</v>
      </c>
      <c r="H28" s="128" t="n">
        <v>-0.2</v>
      </c>
    </row>
    <row r="29" customFormat="false" ht="12" hidden="false" customHeight="false" outlineLevel="0" collapsed="false">
      <c r="A29" s="0" t="s">
        <v>15</v>
      </c>
      <c r="B29" s="128" t="n">
        <v>7.9</v>
      </c>
      <c r="C29" s="128" t="n">
        <v>8.4</v>
      </c>
      <c r="D29" s="128" t="n">
        <v>8.4</v>
      </c>
      <c r="E29" s="128" t="n">
        <v>8.4</v>
      </c>
      <c r="F29" s="128" t="n">
        <v>8.4</v>
      </c>
      <c r="G29" s="128" t="n">
        <v>8.3</v>
      </c>
      <c r="H29" s="128" t="n">
        <v>0.2</v>
      </c>
    </row>
    <row r="30" s="13" customFormat="true" ht="12" hidden="false" customHeight="false" outlineLevel="0" collapsed="false">
      <c r="A30" s="13" t="s">
        <v>16</v>
      </c>
      <c r="B30" s="128" t="n">
        <v>1.9</v>
      </c>
      <c r="C30" s="128" t="n">
        <v>1.9</v>
      </c>
      <c r="D30" s="128" t="n">
        <v>1.9</v>
      </c>
      <c r="E30" s="128" t="n">
        <v>2.1</v>
      </c>
      <c r="F30" s="128" t="n">
        <v>2.1</v>
      </c>
      <c r="G30" s="128" t="n">
        <v>2.3</v>
      </c>
      <c r="H30" s="128" t="n">
        <v>0.6</v>
      </c>
    </row>
    <row r="31" s="13" customFormat="true" ht="12" hidden="false" customHeight="false" outlineLevel="0" collapsed="false">
      <c r="A31" s="13" t="s">
        <v>17</v>
      </c>
      <c r="B31" s="128" t="n">
        <v>3.5</v>
      </c>
      <c r="C31" s="128" t="n">
        <v>3.5</v>
      </c>
      <c r="D31" s="128" t="n">
        <v>3.6</v>
      </c>
      <c r="E31" s="128" t="n">
        <v>3.6</v>
      </c>
      <c r="F31" s="128" t="n">
        <v>3.6</v>
      </c>
      <c r="G31" s="128" t="n">
        <v>3.5</v>
      </c>
      <c r="H31" s="128" t="n">
        <v>0.1</v>
      </c>
    </row>
    <row r="32" customFormat="false" ht="12" hidden="false" customHeight="false" outlineLevel="0" collapsed="false">
      <c r="A32" s="0" t="s">
        <v>18</v>
      </c>
      <c r="B32" s="128" t="n">
        <v>1.9</v>
      </c>
      <c r="C32" s="128" t="n">
        <v>2.3</v>
      </c>
      <c r="D32" s="128" t="n">
        <v>2.7</v>
      </c>
      <c r="E32" s="128" t="n">
        <v>3.3</v>
      </c>
      <c r="F32" s="128" t="n">
        <v>4.2</v>
      </c>
      <c r="G32" s="128" t="n">
        <v>4.3</v>
      </c>
      <c r="H32" s="128" t="n">
        <v>3.4</v>
      </c>
    </row>
    <row r="33" s="4" customFormat="true" ht="12" hidden="false" customHeight="false" outlineLevel="0" collapsed="false">
      <c r="A33" s="4" t="s">
        <v>19</v>
      </c>
      <c r="B33" s="127" t="n">
        <v>25</v>
      </c>
      <c r="C33" s="127" t="n">
        <v>25.8</v>
      </c>
      <c r="D33" s="127" t="n">
        <v>26.3</v>
      </c>
      <c r="E33" s="127" t="n">
        <v>26.7</v>
      </c>
      <c r="F33" s="127" t="n">
        <v>27.5</v>
      </c>
      <c r="G33" s="127" t="n">
        <v>27.7</v>
      </c>
      <c r="H33" s="127" t="n">
        <v>0.4</v>
      </c>
    </row>
    <row r="34" s="4" customFormat="true" ht="12" hidden="false" customHeight="false" outlineLevel="0" collapsed="false">
      <c r="A34" s="4" t="s">
        <v>22</v>
      </c>
      <c r="B34" s="127"/>
      <c r="C34" s="127"/>
      <c r="D34" s="127"/>
      <c r="E34" s="127"/>
      <c r="F34" s="127"/>
      <c r="G34" s="127"/>
      <c r="H34" s="127"/>
    </row>
    <row r="35" customFormat="false" ht="12" hidden="false" customHeight="false" outlineLevel="0" collapsed="false">
      <c r="A35" s="0" t="s">
        <v>14</v>
      </c>
      <c r="B35" s="128" t="n">
        <v>27.3</v>
      </c>
      <c r="C35" s="128" t="n">
        <v>28.3</v>
      </c>
      <c r="D35" s="128" t="n">
        <v>29.6</v>
      </c>
      <c r="E35" s="128" t="n">
        <v>30.4</v>
      </c>
      <c r="F35" s="128" t="n">
        <v>31</v>
      </c>
      <c r="G35" s="128" t="n">
        <v>32.1</v>
      </c>
      <c r="H35" s="128" t="n">
        <v>0.7</v>
      </c>
    </row>
    <row r="36" s="13" customFormat="true" ht="12" hidden="false" customHeight="false" outlineLevel="0" collapsed="false">
      <c r="A36" s="13" t="s">
        <v>15</v>
      </c>
      <c r="B36" s="128" t="n">
        <v>0.6</v>
      </c>
      <c r="C36" s="128" t="n">
        <v>0.7</v>
      </c>
      <c r="D36" s="128" t="n">
        <v>0.7</v>
      </c>
      <c r="E36" s="128" t="n">
        <v>0.8</v>
      </c>
      <c r="F36" s="128" t="n">
        <v>0.8</v>
      </c>
      <c r="G36" s="128" t="n">
        <v>0.8</v>
      </c>
      <c r="H36" s="128" t="n">
        <v>1.1</v>
      </c>
    </row>
    <row r="37" customFormat="false" ht="12" hidden="false" customHeight="false" outlineLevel="0" collapsed="false">
      <c r="A37" s="0" t="s">
        <v>16</v>
      </c>
      <c r="B37" s="129" t="n">
        <v>0</v>
      </c>
      <c r="C37" s="129" t="n">
        <v>0</v>
      </c>
      <c r="D37" s="129" t="n">
        <v>0</v>
      </c>
      <c r="E37" s="129" t="n">
        <v>0</v>
      </c>
      <c r="F37" s="129" t="n">
        <v>0</v>
      </c>
      <c r="G37" s="129" t="n">
        <v>0</v>
      </c>
      <c r="H37" s="131" t="s">
        <v>272</v>
      </c>
    </row>
    <row r="38" customFormat="false" ht="12" hidden="false" customHeight="false" outlineLevel="0" collapsed="false">
      <c r="A38" s="0" t="s">
        <v>17</v>
      </c>
      <c r="B38" s="129" t="n">
        <v>0</v>
      </c>
      <c r="C38" s="129" t="n">
        <v>0</v>
      </c>
      <c r="D38" s="129" t="n">
        <v>0</v>
      </c>
      <c r="E38" s="129" t="n">
        <v>0</v>
      </c>
      <c r="F38" s="129" t="n">
        <v>0</v>
      </c>
      <c r="G38" s="129" t="n">
        <v>0</v>
      </c>
      <c r="H38" s="129" t="n">
        <v>1.3</v>
      </c>
    </row>
    <row r="39" s="4" customFormat="true" ht="12" hidden="false" customHeight="false" outlineLevel="0" collapsed="false">
      <c r="A39" s="4" t="s">
        <v>19</v>
      </c>
      <c r="B39" s="130" t="n">
        <v>27.9</v>
      </c>
      <c r="C39" s="130" t="n">
        <v>29</v>
      </c>
      <c r="D39" s="130" t="n">
        <v>30.4</v>
      </c>
      <c r="E39" s="130" t="n">
        <v>31.2</v>
      </c>
      <c r="F39" s="130" t="n">
        <v>31.9</v>
      </c>
      <c r="G39" s="130" t="n">
        <v>33</v>
      </c>
      <c r="H39" s="130" t="n">
        <v>0.7</v>
      </c>
    </row>
    <row r="40" s="4" customFormat="true" ht="12" hidden="false" customHeight="false" outlineLevel="0" collapsed="false">
      <c r="A40" s="4" t="s">
        <v>24</v>
      </c>
      <c r="B40" s="130"/>
      <c r="C40" s="130"/>
      <c r="D40" s="130"/>
      <c r="E40" s="130"/>
      <c r="F40" s="130"/>
      <c r="G40" s="130"/>
      <c r="H40" s="130"/>
    </row>
    <row r="41" customFormat="false" ht="12" hidden="false" customHeight="false" outlineLevel="0" collapsed="false">
      <c r="A41" s="0" t="s">
        <v>14</v>
      </c>
      <c r="B41" s="129" t="n">
        <v>39.2</v>
      </c>
      <c r="C41" s="129" t="n">
        <v>39.9</v>
      </c>
      <c r="D41" s="129" t="n">
        <v>41.2</v>
      </c>
      <c r="E41" s="129" t="n">
        <v>41.7</v>
      </c>
      <c r="F41" s="129" t="n">
        <v>42.2</v>
      </c>
      <c r="G41" s="129" t="n">
        <v>43.4</v>
      </c>
      <c r="H41" s="129" t="n">
        <v>0.4</v>
      </c>
    </row>
    <row r="42" customFormat="false" ht="12" hidden="false" customHeight="false" outlineLevel="0" collapsed="false">
      <c r="A42" s="0" t="s">
        <v>15</v>
      </c>
      <c r="B42" s="129" t="n">
        <v>16.6</v>
      </c>
      <c r="C42" s="129" t="n">
        <v>17</v>
      </c>
      <c r="D42" s="129" t="n">
        <v>17.6</v>
      </c>
      <c r="E42" s="129" t="n">
        <v>17.9</v>
      </c>
      <c r="F42" s="129" t="n">
        <v>18.2</v>
      </c>
      <c r="G42" s="129" t="n">
        <v>18.3</v>
      </c>
      <c r="H42" s="129" t="n">
        <v>0.4</v>
      </c>
    </row>
    <row r="43" customFormat="false" ht="12" hidden="false" customHeight="false" outlineLevel="0" collapsed="false">
      <c r="A43" s="0" t="s">
        <v>16</v>
      </c>
      <c r="B43" s="129" t="n">
        <v>2</v>
      </c>
      <c r="C43" s="129" t="n">
        <v>2</v>
      </c>
      <c r="D43" s="129" t="n">
        <v>2</v>
      </c>
      <c r="E43" s="129" t="n">
        <v>2.2</v>
      </c>
      <c r="F43" s="129" t="n">
        <v>2.2</v>
      </c>
      <c r="G43" s="129" t="n">
        <v>2.3</v>
      </c>
      <c r="H43" s="129" t="n">
        <v>0.6</v>
      </c>
    </row>
    <row r="44" customFormat="false" ht="12" hidden="false" customHeight="false" outlineLevel="0" collapsed="false">
      <c r="A44" s="0" t="s">
        <v>17</v>
      </c>
      <c r="B44" s="129" t="n">
        <v>12.5</v>
      </c>
      <c r="C44" s="129" t="n">
        <v>13.2</v>
      </c>
      <c r="D44" s="129" t="n">
        <v>13.9</v>
      </c>
      <c r="E44" s="129" t="n">
        <v>14.5</v>
      </c>
      <c r="F44" s="129" t="n">
        <v>15.3</v>
      </c>
      <c r="G44" s="129" t="n">
        <v>16.1</v>
      </c>
      <c r="H44" s="129" t="n">
        <v>1</v>
      </c>
    </row>
    <row r="45" customFormat="false" ht="12" hidden="false" customHeight="false" outlineLevel="0" collapsed="false">
      <c r="A45" s="0" t="s">
        <v>18</v>
      </c>
      <c r="B45" s="129" t="n">
        <v>2.5</v>
      </c>
      <c r="C45" s="129" t="n">
        <v>2.9</v>
      </c>
      <c r="D45" s="129" t="n">
        <v>3.3</v>
      </c>
      <c r="E45" s="129" t="n">
        <v>3.9</v>
      </c>
      <c r="F45" s="129" t="n">
        <v>4.7</v>
      </c>
      <c r="G45" s="129" t="n">
        <v>4.8</v>
      </c>
      <c r="H45" s="129" t="n">
        <v>2.7</v>
      </c>
    </row>
    <row r="46" s="4" customFormat="true" ht="12" hidden="false" customHeight="false" outlineLevel="0" collapsed="false">
      <c r="A46" s="4" t="s">
        <v>29</v>
      </c>
      <c r="B46" s="130" t="n">
        <v>72.8</v>
      </c>
      <c r="C46" s="130" t="n">
        <v>75.1</v>
      </c>
      <c r="D46" s="130" t="n">
        <v>78</v>
      </c>
      <c r="E46" s="130" t="n">
        <v>80.2</v>
      </c>
      <c r="F46" s="130" t="n">
        <v>82.6</v>
      </c>
      <c r="G46" s="130" t="n">
        <v>84.9</v>
      </c>
      <c r="H46" s="130" t="n">
        <v>0.6</v>
      </c>
    </row>
    <row r="47" customFormat="false" ht="12" hidden="false" customHeight="false" outlineLevel="0" collapsed="false">
      <c r="A47" s="0" t="s">
        <v>30</v>
      </c>
      <c r="B47" s="129" t="n">
        <v>27.3</v>
      </c>
      <c r="C47" s="129" t="n">
        <v>28.3</v>
      </c>
      <c r="D47" s="129" t="n">
        <v>29.3</v>
      </c>
      <c r="E47" s="129" t="n">
        <v>30.7</v>
      </c>
      <c r="F47" s="129" t="n">
        <v>31.9</v>
      </c>
      <c r="G47" s="129" t="n">
        <v>33.2</v>
      </c>
      <c r="H47" s="129" t="n">
        <v>0.8</v>
      </c>
    </row>
    <row r="48" s="4" customFormat="true" ht="12" hidden="false" customHeight="false" outlineLevel="0" collapsed="false">
      <c r="A48" s="4" t="s">
        <v>19</v>
      </c>
      <c r="B48" s="130" t="n">
        <v>100.1</v>
      </c>
      <c r="C48" s="130" t="n">
        <v>103.3</v>
      </c>
      <c r="D48" s="130" t="n">
        <v>107.3</v>
      </c>
      <c r="E48" s="130" t="n">
        <v>110.8</v>
      </c>
      <c r="F48" s="130" t="n">
        <v>114.5</v>
      </c>
      <c r="G48" s="130" t="n">
        <v>118</v>
      </c>
      <c r="H48" s="130" t="n">
        <v>0.7</v>
      </c>
    </row>
    <row r="49" s="4" customFormat="true" ht="12" hidden="false" customHeight="false" outlineLevel="0" collapsed="false">
      <c r="A49" s="4" t="s">
        <v>31</v>
      </c>
      <c r="B49" s="130"/>
      <c r="C49" s="130"/>
      <c r="D49" s="130"/>
      <c r="E49" s="130"/>
      <c r="F49" s="130"/>
      <c r="G49" s="130"/>
      <c r="H49" s="130"/>
    </row>
    <row r="50" customFormat="false" ht="12" hidden="false" customHeight="false" outlineLevel="0" collapsed="false">
      <c r="A50" s="0" t="s">
        <v>14</v>
      </c>
      <c r="B50" s="129" t="n">
        <v>1.2</v>
      </c>
      <c r="C50" s="129" t="n">
        <v>0.6</v>
      </c>
      <c r="D50" s="129" t="n">
        <v>0.6</v>
      </c>
      <c r="E50" s="129" t="n">
        <v>0.6</v>
      </c>
      <c r="F50" s="129" t="n">
        <v>0.6</v>
      </c>
      <c r="G50" s="129" t="n">
        <v>0.6</v>
      </c>
      <c r="H50" s="129" t="n">
        <v>-2.7</v>
      </c>
    </row>
    <row r="51" customFormat="false" ht="12" hidden="false" customHeight="false" outlineLevel="0" collapsed="false">
      <c r="A51" s="0" t="s">
        <v>15</v>
      </c>
      <c r="B51" s="129" t="n">
        <v>6</v>
      </c>
      <c r="C51" s="129" t="n">
        <v>6.9</v>
      </c>
      <c r="D51" s="129" t="n">
        <v>6.7</v>
      </c>
      <c r="E51" s="129" t="n">
        <v>6.1</v>
      </c>
      <c r="F51" s="129" t="n">
        <v>5.4</v>
      </c>
      <c r="G51" s="129" t="n">
        <v>5.1</v>
      </c>
      <c r="H51" s="129" t="n">
        <v>-0.6</v>
      </c>
    </row>
    <row r="52" customFormat="false" ht="12" hidden="false" customHeight="false" outlineLevel="0" collapsed="false">
      <c r="A52" s="0" t="s">
        <v>16</v>
      </c>
      <c r="B52" s="129" t="n">
        <v>20.7</v>
      </c>
      <c r="C52" s="129" t="n">
        <v>21</v>
      </c>
      <c r="D52" s="129" t="n">
        <v>22.2</v>
      </c>
      <c r="E52" s="129" t="n">
        <v>23.7</v>
      </c>
      <c r="F52" s="129" t="n">
        <v>25.5</v>
      </c>
      <c r="G52" s="129" t="n">
        <v>27.5</v>
      </c>
      <c r="H52" s="129" t="n">
        <v>1.1</v>
      </c>
    </row>
    <row r="53" customFormat="false" ht="12" hidden="false" customHeight="false" outlineLevel="0" collapsed="false">
      <c r="A53" s="0" t="s">
        <v>32</v>
      </c>
      <c r="B53" s="129" t="n">
        <v>8.2</v>
      </c>
      <c r="C53" s="129" t="n">
        <v>8.3</v>
      </c>
      <c r="D53" s="129" t="n">
        <v>8.4</v>
      </c>
      <c r="E53" s="129" t="n">
        <v>9.1</v>
      </c>
      <c r="F53" s="129" t="n">
        <v>9.5</v>
      </c>
      <c r="G53" s="129" t="n">
        <v>9.6</v>
      </c>
      <c r="H53" s="129" t="n">
        <v>0.6</v>
      </c>
    </row>
    <row r="54" customFormat="false" ht="12" hidden="false" customHeight="false" outlineLevel="0" collapsed="false">
      <c r="A54" s="0" t="s">
        <v>18</v>
      </c>
      <c r="B54" s="129" t="n">
        <v>3.4</v>
      </c>
      <c r="C54" s="129" t="n">
        <v>4.6</v>
      </c>
      <c r="D54" s="129" t="n">
        <v>5.1</v>
      </c>
      <c r="E54" s="129" t="n">
        <v>5.7</v>
      </c>
      <c r="F54" s="129" t="n">
        <v>6</v>
      </c>
      <c r="G54" s="129" t="n">
        <v>6.2</v>
      </c>
      <c r="H54" s="129" t="n">
        <v>2.4</v>
      </c>
    </row>
    <row r="55" s="4" customFormat="true" ht="12" hidden="false" customHeight="false" outlineLevel="0" collapsed="false">
      <c r="A55" s="4" t="s">
        <v>19</v>
      </c>
      <c r="B55" s="130" t="n">
        <v>39.7</v>
      </c>
      <c r="C55" s="130" t="n">
        <v>41.5</v>
      </c>
      <c r="D55" s="130" t="n">
        <v>43.1</v>
      </c>
      <c r="E55" s="130" t="n">
        <v>45.2</v>
      </c>
      <c r="F55" s="130" t="n">
        <v>47.2</v>
      </c>
      <c r="G55" s="130" t="n">
        <v>49.2</v>
      </c>
      <c r="H55" s="130" t="n">
        <v>0.9</v>
      </c>
    </row>
    <row r="56" s="4" customFormat="true" ht="12" hidden="false" customHeight="false" outlineLevel="0" collapsed="false">
      <c r="A56" s="4" t="s">
        <v>34</v>
      </c>
      <c r="B56" s="130"/>
      <c r="C56" s="130"/>
      <c r="D56" s="130"/>
      <c r="E56" s="130"/>
      <c r="F56" s="130"/>
      <c r="G56" s="130"/>
      <c r="H56" s="130"/>
    </row>
    <row r="57" customFormat="false" ht="12" hidden="false" customHeight="false" outlineLevel="0" collapsed="false">
      <c r="A57" s="0" t="s">
        <v>14</v>
      </c>
      <c r="B57" s="129" t="n">
        <v>40.5</v>
      </c>
      <c r="C57" s="129" t="n">
        <v>40.5</v>
      </c>
      <c r="D57" s="129" t="n">
        <v>41.8</v>
      </c>
      <c r="E57" s="129" t="n">
        <v>42.2</v>
      </c>
      <c r="F57" s="129" t="n">
        <v>42.8</v>
      </c>
      <c r="G57" s="129" t="n">
        <v>44</v>
      </c>
      <c r="H57" s="129" t="n">
        <v>0.3</v>
      </c>
    </row>
    <row r="58" customFormat="false" ht="12" hidden="false" customHeight="false" outlineLevel="0" collapsed="false">
      <c r="A58" s="0" t="s">
        <v>15</v>
      </c>
      <c r="B58" s="129" t="n">
        <v>22.6</v>
      </c>
      <c r="C58" s="129" t="n">
        <v>23.9</v>
      </c>
      <c r="D58" s="129" t="n">
        <v>24.4</v>
      </c>
      <c r="E58" s="129" t="n">
        <v>24</v>
      </c>
      <c r="F58" s="129" t="n">
        <v>23.7</v>
      </c>
      <c r="G58" s="129" t="n">
        <v>23.4</v>
      </c>
      <c r="H58" s="129" t="n">
        <v>0.1</v>
      </c>
    </row>
    <row r="59" customFormat="false" ht="12" hidden="false" customHeight="false" outlineLevel="0" collapsed="false">
      <c r="A59" s="0" t="s">
        <v>16</v>
      </c>
      <c r="B59" s="129" t="n">
        <v>22.8</v>
      </c>
      <c r="C59" s="129" t="n">
        <v>23</v>
      </c>
      <c r="D59" s="129" t="n">
        <v>24.2</v>
      </c>
      <c r="E59" s="129" t="n">
        <v>25.9</v>
      </c>
      <c r="F59" s="129" t="n">
        <v>27.7</v>
      </c>
      <c r="G59" s="129" t="n">
        <v>29.9</v>
      </c>
      <c r="H59" s="129" t="n">
        <v>1.1</v>
      </c>
    </row>
    <row r="60" customFormat="false" ht="12" hidden="false" customHeight="false" outlineLevel="0" collapsed="false">
      <c r="A60" s="0" t="s">
        <v>32</v>
      </c>
      <c r="B60" s="129" t="n">
        <v>8.2</v>
      </c>
      <c r="C60" s="129" t="n">
        <v>8.3</v>
      </c>
      <c r="D60" s="129" t="n">
        <v>8.4</v>
      </c>
      <c r="E60" s="129" t="n">
        <v>9.1</v>
      </c>
      <c r="F60" s="129" t="n">
        <v>9.5</v>
      </c>
      <c r="G60" s="129" t="n">
        <v>9.6</v>
      </c>
      <c r="H60" s="129" t="n">
        <v>0.6</v>
      </c>
    </row>
    <row r="61" customFormat="false" ht="12" hidden="false" customHeight="false" outlineLevel="0" collapsed="false">
      <c r="A61" s="0" t="s">
        <v>18</v>
      </c>
      <c r="B61" s="129" t="n">
        <v>6</v>
      </c>
      <c r="C61" s="129" t="n">
        <v>7.6</v>
      </c>
      <c r="D61" s="129" t="n">
        <v>8.5</v>
      </c>
      <c r="E61" s="129" t="n">
        <v>9.7</v>
      </c>
      <c r="F61" s="129" t="n">
        <v>10.9</v>
      </c>
      <c r="G61" s="129" t="n">
        <v>11.2</v>
      </c>
      <c r="H61" s="129" t="n">
        <v>2.5</v>
      </c>
    </row>
    <row r="62" s="4" customFormat="true" ht="12" hidden="false" customHeight="false" outlineLevel="0" collapsed="false">
      <c r="A62" s="4" t="s">
        <v>19</v>
      </c>
      <c r="B62" s="130" t="n">
        <v>100.1</v>
      </c>
      <c r="C62" s="130" t="n">
        <v>103.3</v>
      </c>
      <c r="D62" s="130" t="n">
        <v>107.3</v>
      </c>
      <c r="E62" s="130" t="n">
        <v>110.8</v>
      </c>
      <c r="F62" s="130" t="n">
        <v>114.5</v>
      </c>
      <c r="G62" s="130" t="n">
        <v>118</v>
      </c>
      <c r="H62" s="130" t="n">
        <v>0.7</v>
      </c>
    </row>
    <row r="64" customFormat="false" ht="12" hidden="false" customHeight="false" outlineLevel="0" collapsed="false">
      <c r="A64" s="0" t="s">
        <v>35</v>
      </c>
    </row>
    <row r="65" customFormat="false" ht="12" hidden="false" customHeight="false" outlineLevel="0" collapsed="false">
      <c r="A65" s="0" t="s">
        <v>36</v>
      </c>
    </row>
    <row r="66" customFormat="false" ht="12" hidden="false" customHeight="false" outlineLevel="0" collapsed="false">
      <c r="A66" s="0" t="s">
        <v>37</v>
      </c>
    </row>
    <row r="67" customFormat="false" ht="12" hidden="false" customHeight="false" outlineLevel="0" collapsed="false">
      <c r="A67" s="0" t="s">
        <v>38</v>
      </c>
    </row>
    <row r="68" customFormat="false" ht="12" hidden="false" customHeight="false" outlineLevel="0" collapsed="false">
      <c r="A68" s="0" t="s">
        <v>39</v>
      </c>
    </row>
  </sheetData>
  <mergeCells count="1">
    <mergeCell ref="H10:J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05T12:56:03Z</dcterms:created>
  <dc:creator>Charles L. Smith</dc:creator>
  <dc:description/>
  <dc:language>en-US</dc:language>
  <cp:lastModifiedBy>Mark Delucchi</cp:lastModifiedBy>
  <dcterms:modified xsi:type="dcterms:W3CDTF">2008-06-16T18:13:16Z</dcterms:modified>
  <cp:revision>0</cp:revision>
  <dc:subject/>
  <dc:title/>
</cp:coreProperties>
</file>