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Black coal" sheetId="1" state="visible" r:id="rId2"/>
    <sheet name="Brown coal" sheetId="2" state="visible" r:id="rId3"/>
    <sheet name="Natural gas" sheetId="3" state="visible" r:id="rId4"/>
    <sheet name="Wind" sheetId="4" state="visible" r:id="rId5"/>
    <sheet name="PV" sheetId="5" state="visible" r:id="rId6"/>
    <sheet name="Hydr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03">
  <si>
    <t xml:space="preserve">BLACK COAL GENERATION</t>
  </si>
  <si>
    <t xml:space="preserve">R</t>
  </si>
  <si>
    <t xml:space="preserve">ELECTRICITY</t>
  </si>
  <si>
    <t xml:space="preserve">ï</t>
  </si>
  <si>
    <t xml:space="preserve">RESULTS</t>
  </si>
  <si>
    <t xml:space="preserve">Effective power delivered</t>
  </si>
  <si>
    <t xml:space="preserve">Energy intensity</t>
  </si>
  <si>
    <t xml:space="preserve">Greenhouse gas intensity</t>
  </si>
  <si>
    <t xml:space="preserve">Lifetime electricity requirement</t>
  </si>
  <si>
    <t xml:space="preserve">Lifetime thermal energy requirement</t>
  </si>
  <si>
    <t xml:space="preserve">Lifetime output</t>
  </si>
  <si>
    <t xml:space="preserve">Annual net electricity</t>
  </si>
  <si>
    <t xml:space="preserve">Grid losses</t>
  </si>
  <si>
    <t xml:space="preserve">Annual electrical energy sent out</t>
  </si>
  <si>
    <t xml:space="preserve">Sent out efficiency</t>
  </si>
  <si>
    <t xml:space="preserve">Annual heat from fuel</t>
  </si>
  <si>
    <t xml:space="preserve">Energy content of coal</t>
  </si>
  <si>
    <t xml:space="preserve">Mass of coal burned annually</t>
  </si>
  <si>
    <t xml:space="preserve">(MW)</t>
  </si>
  <si>
    <r>
      <rPr>
        <sz val="8"/>
        <rFont val="Arial Narrow"/>
        <family val="2"/>
      </rPr>
      <t xml:space="preserve">(kWh</t>
    </r>
    <r>
      <rPr>
        <vertAlign val="subscript"/>
        <sz val="8"/>
        <rFont val="Arial Narrow"/>
        <family val="2"/>
      </rPr>
      <t xml:space="preserve">th</t>
    </r>
    <r>
      <rPr>
        <sz val="8"/>
        <rFont val="Arial Narrow"/>
        <family val="2"/>
      </rPr>
      <t xml:space="preserve">/kWh</t>
    </r>
    <r>
      <rPr>
        <vertAlign val="subscript"/>
        <sz val="8"/>
        <rFont val="Arial Narrow"/>
        <family val="2"/>
      </rPr>
      <t xml:space="preserve">el</t>
    </r>
    <r>
      <rPr>
        <sz val="8"/>
        <rFont val="Arial Narrow"/>
        <family val="2"/>
      </rPr>
      <t xml:space="preserve">)</t>
    </r>
  </si>
  <si>
    <r>
      <rPr>
        <sz val="8"/>
        <rFont val="Arial Narrow"/>
        <family val="2"/>
      </rPr>
      <t xml:space="preserve">(g CO</t>
    </r>
    <r>
      <rPr>
        <vertAlign val="sub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-e/kWh)</t>
    </r>
  </si>
  <si>
    <r>
      <rPr>
        <sz val="10"/>
        <rFont val="Arial Narrow"/>
        <family val="2"/>
      </rPr>
      <t xml:space="preserve">(GWh</t>
    </r>
    <r>
      <rPr>
        <vertAlign val="subscript"/>
        <sz val="10"/>
        <rFont val="Arial Narrow"/>
        <family val="2"/>
      </rPr>
      <t xml:space="preserve">el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GWh</t>
    </r>
    <r>
      <rPr>
        <vertAlign val="subscript"/>
        <sz val="10"/>
        <rFont val="Arial Narrow"/>
        <family val="2"/>
      </rPr>
      <t xml:space="preserve">th</t>
    </r>
    <r>
      <rPr>
        <sz val="10"/>
        <rFont val="Arial Narrow"/>
        <family val="2"/>
      </rPr>
      <t xml:space="preserve">)</t>
    </r>
  </si>
  <si>
    <t xml:space="preserve">(%)</t>
  </si>
  <si>
    <t xml:space="preserve">(GJ/t)</t>
  </si>
  <si>
    <t xml:space="preserve">(t)</t>
  </si>
  <si>
    <t xml:space="preserve">Delivered</t>
  </si>
  <si>
    <t xml:space="preserve">Trans.</t>
  </si>
  <si>
    <t xml:space="preserve">Generated</t>
  </si>
  <si>
    <t xml:space="preserve">Eff.</t>
  </si>
  <si>
    <t xml:space="preserve">Thermal</t>
  </si>
  <si>
    <t xml:space="preserve">EC</t>
  </si>
  <si>
    <t xml:space="preserve">Coal</t>
  </si>
  <si>
    <t xml:space="preserve">PARAMETERS</t>
  </si>
  <si>
    <t xml:space="preserve">Economy-wide GHG intensity, thermal</t>
  </si>
  <si>
    <r>
      <rPr>
        <sz val="8"/>
        <rFont val="Arial Narrow"/>
        <family val="2"/>
      </rPr>
      <t xml:space="preserve">(kg CO</t>
    </r>
    <r>
      <rPr>
        <vertAlign val="sub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-e/kWh)</t>
    </r>
  </si>
  <si>
    <t xml:space="preserve">BREAKDOWN</t>
  </si>
  <si>
    <t xml:space="preserve">Electricity</t>
  </si>
  <si>
    <t xml:space="preserve">Total energy</t>
  </si>
  <si>
    <t xml:space="preserve">Total emissions</t>
  </si>
  <si>
    <t xml:space="preserve">Economy-wide GHG intensity, electrical</t>
  </si>
  <si>
    <r>
      <rPr>
        <sz val="9"/>
        <rFont val="Arial Narrow"/>
        <family val="2"/>
      </rPr>
      <t xml:space="preserve">(kt CO</t>
    </r>
    <r>
      <rPr>
        <vertAlign val="sub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-e)</t>
    </r>
  </si>
  <si>
    <t xml:space="preserve">Economy-wide electricity ratio</t>
  </si>
  <si>
    <t xml:space="preserve">Nominal power</t>
  </si>
  <si>
    <t xml:space="preserve">Mining</t>
  </si>
  <si>
    <t xml:space="preserve">Capacity factor</t>
  </si>
  <si>
    <t xml:space="preserve">Transport</t>
  </si>
  <si>
    <t xml:space="preserve">Lifetime</t>
  </si>
  <si>
    <t xml:space="preserve">(years)</t>
  </si>
  <si>
    <t xml:space="preserve">Construction</t>
  </si>
  <si>
    <t xml:space="preserve">Combustion coal</t>
  </si>
  <si>
    <t xml:space="preserve">(GJ/t at HHV)</t>
  </si>
  <si>
    <t xml:space="preserve">Typical</t>
  </si>
  <si>
    <t xml:space="preserve">Decommissioning</t>
  </si>
  <si>
    <t xml:space="preserve">Ratio of auxiliary power to gross power</t>
  </si>
  <si>
    <r>
      <rPr>
        <sz val="8"/>
        <rFont val="Arial Narrow"/>
        <family val="2"/>
      </rPr>
      <t xml:space="preserve">(P</t>
    </r>
    <r>
      <rPr>
        <vertAlign val="subscript"/>
        <sz val="8"/>
        <rFont val="Arial Narrow"/>
        <family val="2"/>
      </rPr>
      <t xml:space="preserve">A</t>
    </r>
    <r>
      <rPr>
        <sz val="8"/>
        <rFont val="Arial Narrow"/>
        <family val="2"/>
      </rPr>
      <t xml:space="preserve"> / P</t>
    </r>
    <r>
      <rPr>
        <vertAlign val="subscript"/>
        <sz val="8"/>
        <rFont val="Arial Narrow"/>
        <family val="2"/>
      </rPr>
      <t xml:space="preserve">G</t>
    </r>
    <r>
      <rPr>
        <sz val="8"/>
        <rFont val="Arial Narrow"/>
        <family val="2"/>
      </rPr>
      <t xml:space="preserve">)</t>
    </r>
  </si>
  <si>
    <t xml:space="preserve">Boiler efficiency</t>
  </si>
  <si>
    <t xml:space="preserve">Turbine efficiency</t>
  </si>
  <si>
    <t xml:space="preserve">Efficiency sent out</t>
  </si>
  <si>
    <t xml:space="preserve">Coal transport distance</t>
  </si>
  <si>
    <t xml:space="preserve">(km)</t>
  </si>
  <si>
    <t xml:space="preserve">Methane emissions from mining</t>
  </si>
  <si>
    <r>
      <rPr>
        <sz val="8"/>
        <rFont val="Arial"/>
        <family val="0"/>
      </rPr>
      <t xml:space="preserve">(kg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-e / t coal)</t>
    </r>
  </si>
  <si>
    <t xml:space="preserve">NSW: open cut</t>
  </si>
  <si>
    <r>
      <rPr>
        <sz val="10"/>
        <rFont val="Arial Narrow"/>
        <family val="2"/>
      </rPr>
      <t xml:space="preserve">Coal CO</t>
    </r>
    <r>
      <rPr>
        <vertAlign val="subscript"/>
        <sz val="8.5"/>
        <rFont val="Arial Narrow"/>
        <family val="2"/>
      </rPr>
      <t xml:space="preserve">2</t>
    </r>
    <r>
      <rPr>
        <sz val="10"/>
        <rFont val="Arial Narrow"/>
        <family val="2"/>
      </rPr>
      <t xml:space="preserve"> emissions factor</t>
    </r>
  </si>
  <si>
    <r>
      <rPr>
        <sz val="8"/>
        <rFont val="Arial Narrow"/>
        <family val="2"/>
      </rPr>
      <t xml:space="preserve">(kg CO</t>
    </r>
    <r>
      <rPr>
        <vertAlign val="sub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-e/kg coal)</t>
    </r>
  </si>
  <si>
    <r>
      <rPr>
        <sz val="10"/>
        <rFont val="Arial Narrow"/>
        <family val="2"/>
      </rPr>
      <t xml:space="preserve">Coal non-CO</t>
    </r>
    <r>
      <rPr>
        <vertAlign val="subscript"/>
        <sz val="8.5"/>
        <rFont val="Arial Narrow"/>
        <family val="2"/>
      </rPr>
      <t xml:space="preserve">2</t>
    </r>
    <r>
      <rPr>
        <sz val="10"/>
        <rFont val="Arial Narrow"/>
        <family val="2"/>
      </rPr>
      <t xml:space="preserve"> emissions factor</t>
    </r>
  </si>
  <si>
    <t xml:space="preserve">BROWN COAL GENERATION</t>
  </si>
  <si>
    <t xml:space="preserve">NATURAL GAS GENERATION</t>
  </si>
  <si>
    <t xml:space="preserve">Energy content of gas</t>
  </si>
  <si>
    <t xml:space="preserve">Mass of gas burned annually</t>
  </si>
  <si>
    <t xml:space="preserve">From the AGO's Generator Efficiency Standards Greenhouse Intensity Calculator, Table F3</t>
  </si>
  <si>
    <t xml:space="preserve">Gas</t>
  </si>
  <si>
    <t xml:space="preserve">Default factors from Methodology workbook -Energy (Stationary Sources), available at http://www.greenhouse.gov.au/inventory/methodology/index.html </t>
  </si>
  <si>
    <r>
      <rPr>
        <sz val="8"/>
        <color rgb="FF000000"/>
        <rFont val="Arial"/>
        <family val="0"/>
      </rPr>
      <t xml:space="preserve">Gas CH</t>
    </r>
    <r>
      <rPr>
        <vertAlign val="subscript"/>
        <sz val="8"/>
        <color rgb="FF000000"/>
        <rFont val="Arial"/>
        <family val="0"/>
      </rPr>
      <t xml:space="preserve">4</t>
    </r>
    <r>
      <rPr>
        <sz val="8"/>
        <color rgb="FF000000"/>
        <rFont val="Arial"/>
        <family val="0"/>
      </rPr>
      <t xml:space="preserve"> factor (t CH</t>
    </r>
    <r>
      <rPr>
        <vertAlign val="subscript"/>
        <sz val="8"/>
        <color rgb="FF000000"/>
        <rFont val="Arial"/>
        <family val="0"/>
      </rPr>
      <t xml:space="preserve">4</t>
    </r>
    <r>
      <rPr>
        <sz val="8"/>
        <color rgb="FF000000"/>
        <rFont val="Arial"/>
        <family val="0"/>
      </rPr>
      <t xml:space="preserve">/PJ)</t>
    </r>
  </si>
  <si>
    <r>
      <rPr>
        <sz val="8"/>
        <color rgb="FF000000"/>
        <rFont val="Arial"/>
        <family val="0"/>
      </rPr>
      <t xml:space="preserve">Gas N</t>
    </r>
    <r>
      <rPr>
        <vertAlign val="subscript"/>
        <sz val="8"/>
        <color rgb="FF000000"/>
        <rFont val="Arial"/>
        <family val="0"/>
      </rPr>
      <t xml:space="preserve">2</t>
    </r>
    <r>
      <rPr>
        <sz val="8"/>
        <color rgb="FF000000"/>
        <rFont val="Arial"/>
        <family val="0"/>
      </rPr>
      <t xml:space="preserve">O factor (t N</t>
    </r>
    <r>
      <rPr>
        <vertAlign val="subscript"/>
        <sz val="8"/>
        <color rgb="FF000000"/>
        <rFont val="Arial"/>
        <family val="0"/>
      </rPr>
      <t xml:space="preserve">2</t>
    </r>
    <r>
      <rPr>
        <sz val="8"/>
        <color rgb="FF000000"/>
        <rFont val="Arial"/>
        <family val="0"/>
      </rPr>
      <t xml:space="preserve">O/PJ)</t>
    </r>
  </si>
  <si>
    <t xml:space="preserve">GAS PROPERTIES/CONSUMPTION</t>
  </si>
  <si>
    <t xml:space="preserve">Methane</t>
  </si>
  <si>
    <t xml:space="preserve">Methane indirect</t>
  </si>
  <si>
    <t xml:space="preserve">Ethane</t>
  </si>
  <si>
    <t xml:space="preserve">Propane</t>
  </si>
  <si>
    <t xml:space="preserve">Combustion gas</t>
  </si>
  <si>
    <t xml:space="preserve">Butane</t>
  </si>
  <si>
    <t xml:space="preserve">Pentane</t>
  </si>
  <si>
    <t xml:space="preserve">Carbon monoxide</t>
  </si>
  <si>
    <t xml:space="preserve">Emissions content of gas</t>
  </si>
  <si>
    <r>
      <rPr>
        <sz val="8"/>
        <rFont val="Arial Narrow"/>
        <family val="2"/>
      </rPr>
      <t xml:space="preserve">(kg CO</t>
    </r>
    <r>
      <rPr>
        <vertAlign val="sub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-e/GJ)</t>
    </r>
  </si>
  <si>
    <t xml:space="preserve">Hydrogen</t>
  </si>
  <si>
    <t xml:space="preserve">Hydrogen sulfide</t>
  </si>
  <si>
    <t xml:space="preserve">Oxygen</t>
  </si>
  <si>
    <t xml:space="preserve">Water</t>
  </si>
  <si>
    <t xml:space="preserve">Direct emissions coefficient</t>
  </si>
  <si>
    <r>
      <rPr>
        <sz val="8"/>
        <rFont val="Arial"/>
        <family val="0"/>
      </rPr>
      <t xml:space="preserve">(kg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-e / GJ)</t>
    </r>
  </si>
  <si>
    <t xml:space="preserve">Nitrogen</t>
  </si>
  <si>
    <t xml:space="preserve">Indirect emissions coefficient</t>
  </si>
  <si>
    <t xml:space="preserve">Argon</t>
  </si>
  <si>
    <t xml:space="preserve">Carbon dioxide</t>
  </si>
  <si>
    <t xml:space="preserve">Gas total (must be 100)</t>
  </si>
  <si>
    <t xml:space="preserve">Gas composition check</t>
  </si>
  <si>
    <r>
      <rPr>
        <sz val="8"/>
        <rFont val="Arial"/>
        <family val="0"/>
      </rPr>
      <t xml:space="preserve">Calorific value, net (MJ/m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Gas density (kg/m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Gas burnt (m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)</t>
    </r>
  </si>
  <si>
    <r>
      <rPr>
        <b val="true"/>
        <sz val="8"/>
        <rFont val="Arial"/>
        <family val="0"/>
      </rPr>
      <t xml:space="preserve">Gas CO</t>
    </r>
    <r>
      <rPr>
        <b val="true"/>
        <vertAlign val="subscript"/>
        <sz val="8"/>
        <rFont val="Arial"/>
        <family val="0"/>
      </rPr>
      <t xml:space="preserve">2</t>
    </r>
    <r>
      <rPr>
        <b val="true"/>
        <sz val="8"/>
        <rFont val="Arial"/>
        <family val="0"/>
      </rPr>
      <t xml:space="preserve"> emission factor (kg CO</t>
    </r>
    <r>
      <rPr>
        <b val="true"/>
        <vertAlign val="subscript"/>
        <sz val="8"/>
        <rFont val="Arial"/>
        <family val="0"/>
      </rPr>
      <t xml:space="preserve">2</t>
    </r>
    <r>
      <rPr>
        <b val="true"/>
        <sz val="8"/>
        <rFont val="Arial"/>
        <family val="0"/>
      </rPr>
      <t xml:space="preserve">/kg gas)</t>
    </r>
  </si>
  <si>
    <r>
      <rPr>
        <b val="true"/>
        <sz val="8"/>
        <rFont val="Arial"/>
        <family val="0"/>
      </rPr>
      <t xml:space="preserve">Gas CH</t>
    </r>
    <r>
      <rPr>
        <b val="true"/>
        <vertAlign val="subscript"/>
        <sz val="8"/>
        <rFont val="Arial"/>
        <family val="0"/>
      </rPr>
      <t xml:space="preserve">4</t>
    </r>
    <r>
      <rPr>
        <b val="true"/>
        <sz val="8"/>
        <rFont val="Arial"/>
        <family val="0"/>
      </rPr>
      <t xml:space="preserve"> emission factor (kg CH</t>
    </r>
    <r>
      <rPr>
        <b val="true"/>
        <vertAlign val="subscript"/>
        <sz val="8"/>
        <rFont val="Arial"/>
        <family val="0"/>
      </rPr>
      <t xml:space="preserve">4</t>
    </r>
    <r>
      <rPr>
        <b val="true"/>
        <sz val="8"/>
        <rFont val="Arial"/>
        <family val="0"/>
      </rPr>
      <t xml:space="preserve">/kg gas)</t>
    </r>
  </si>
  <si>
    <r>
      <rPr>
        <b val="true"/>
        <sz val="8"/>
        <rFont val="Arial"/>
        <family val="0"/>
      </rPr>
      <t xml:space="preserve">Gas N</t>
    </r>
    <r>
      <rPr>
        <b val="true"/>
        <vertAlign val="subscript"/>
        <sz val="8"/>
        <rFont val="Arial"/>
        <family val="0"/>
      </rPr>
      <t xml:space="preserve">2</t>
    </r>
    <r>
      <rPr>
        <b val="true"/>
        <sz val="8"/>
        <rFont val="Arial"/>
        <family val="0"/>
      </rPr>
      <t xml:space="preserve">O emission factor (kg N</t>
    </r>
    <r>
      <rPr>
        <b val="true"/>
        <vertAlign val="subscript"/>
        <sz val="8"/>
        <rFont val="Arial"/>
        <family val="0"/>
      </rPr>
      <t xml:space="preserve">2</t>
    </r>
    <r>
      <rPr>
        <b val="true"/>
        <sz val="8"/>
        <rFont val="Arial"/>
        <family val="0"/>
      </rPr>
      <t xml:space="preserve">O/kg gas)</t>
    </r>
  </si>
  <si>
    <r>
      <rPr>
        <b val="true"/>
        <sz val="8"/>
        <rFont val="Arial"/>
        <family val="0"/>
      </rPr>
      <t xml:space="preserve">Gas CO</t>
    </r>
    <r>
      <rPr>
        <b val="true"/>
        <vertAlign val="subscript"/>
        <sz val="8"/>
        <rFont val="Arial"/>
        <family val="0"/>
      </rPr>
      <t xml:space="preserve">2</t>
    </r>
    <r>
      <rPr>
        <b val="true"/>
        <sz val="8"/>
        <rFont val="Arial"/>
        <family val="0"/>
      </rPr>
      <t xml:space="preserve">-e emissions (tonnes)</t>
    </r>
  </si>
  <si>
    <t xml:space="preserve">Energy coefficient (MJ/kg)</t>
  </si>
  <si>
    <t xml:space="preserve">Emissions factor (Gg / PJ = kt / PJ)</t>
  </si>
  <si>
    <t xml:space="preserve">Total energy (GJ)</t>
  </si>
  <si>
    <t xml:space="preserve">Gas Properties</t>
  </si>
  <si>
    <t xml:space="preserve">Base</t>
  </si>
  <si>
    <t xml:space="preserve">High</t>
  </si>
  <si>
    <t xml:space="preserve">Low</t>
  </si>
  <si>
    <t xml:space="preserve">Total energy (GWh)</t>
  </si>
  <si>
    <r>
      <rPr>
        <sz val="11"/>
        <rFont val="Times New Roman"/>
        <family val="1"/>
      </rPr>
      <t xml:space="preserve">Direct emissions coefficient (kg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-e / GJ)</t>
    </r>
  </si>
  <si>
    <r>
      <rPr>
        <sz val="11"/>
        <rFont val="Times New Roman"/>
        <family val="1"/>
      </rPr>
      <t xml:space="preserve">Indirect emissions (kg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-e / GJ)</t>
    </r>
  </si>
  <si>
    <r>
      <rPr>
        <sz val="11"/>
        <rFont val="Times New Roman"/>
        <family val="1"/>
      </rPr>
      <t xml:space="preserve">Total emissions (kg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-e / GJ)</t>
    </r>
  </si>
  <si>
    <r>
      <rPr>
        <sz val="11"/>
        <rFont val="Times New Roman"/>
        <family val="1"/>
      </rPr>
      <t xml:space="preserve">Energy content (MJ/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t xml:space="preserve">Energy content (GJ/t)</t>
  </si>
  <si>
    <t xml:space="preserve">Efficiencies</t>
  </si>
  <si>
    <t xml:space="preserve">Open cycle</t>
  </si>
  <si>
    <t xml:space="preserve">Combined cycle</t>
  </si>
  <si>
    <t xml:space="preserve">Construction requirements</t>
  </si>
  <si>
    <t xml:space="preserve">Reference: CCSD Case Study B1</t>
  </si>
  <si>
    <t xml:space="preserve">Capacity</t>
  </si>
  <si>
    <t xml:space="preserve">MW</t>
  </si>
  <si>
    <t xml:space="preserve">Density</t>
  </si>
  <si>
    <t xml:space="preserve">Energy</t>
  </si>
  <si>
    <t xml:space="preserve">kg/m3</t>
  </si>
  <si>
    <t xml:space="preserve">GJ/MW</t>
  </si>
  <si>
    <t xml:space="preserve">Concrete </t>
  </si>
  <si>
    <t xml:space="preserve">m3</t>
  </si>
  <si>
    <t xml:space="preserve">m3/MW</t>
  </si>
  <si>
    <t xml:space="preserve">Steel</t>
  </si>
  <si>
    <t xml:space="preserve">t</t>
  </si>
  <si>
    <t xml:space="preserve">t/MW</t>
  </si>
  <si>
    <t xml:space="preserve">Copper</t>
  </si>
  <si>
    <t xml:space="preserve">Total</t>
  </si>
  <si>
    <t xml:space="preserve">Leads to, on low side</t>
  </si>
  <si>
    <t xml:space="preserve">Reference</t>
  </si>
  <si>
    <t xml:space="preserve">[36]</t>
  </si>
  <si>
    <t xml:space="preserve">[37]</t>
  </si>
  <si>
    <t xml:space="preserve">Australia</t>
  </si>
  <si>
    <t xml:space="preserve">USED</t>
  </si>
  <si>
    <t xml:space="preserve">[53-55]</t>
  </si>
  <si>
    <t xml:space="preserve">(MJ/kg)</t>
  </si>
  <si>
    <t xml:space="preserve">Reinforced steel</t>
  </si>
  <si>
    <t xml:space="preserve">Table 3.9</t>
  </si>
  <si>
    <t xml:space="preserve">Stainless steel</t>
  </si>
  <si>
    <t xml:space="preserve">Concrete</t>
  </si>
  <si>
    <t xml:space="preserve">Aluminium</t>
  </si>
  <si>
    <t xml:space="preserve">Cement</t>
  </si>
  <si>
    <t xml:space="preserve">Hill and Walford (high case)</t>
  </si>
  <si>
    <t xml:space="preserve">GWh(th)</t>
  </si>
  <si>
    <t xml:space="preserve">GWh (el)</t>
  </si>
  <si>
    <t xml:space="preserve">Capital energy cost (1000 MWe)</t>
  </si>
  <si>
    <t xml:space="preserve">WIND GENERATION</t>
  </si>
  <si>
    <t xml:space="preserve">Rated power</t>
  </si>
  <si>
    <t xml:space="preserve">Effective power</t>
  </si>
  <si>
    <t xml:space="preserve">Generation</t>
  </si>
  <si>
    <t xml:space="preserve">(kg/kWh)</t>
  </si>
  <si>
    <t xml:space="preserve">Number of turbines in farm</t>
  </si>
  <si>
    <t xml:space="preserve">Materials</t>
  </si>
  <si>
    <t xml:space="preserve">Nominal power (one turbine)</t>
  </si>
  <si>
    <r>
      <rPr>
        <sz val="10"/>
        <rFont val="Arial Narrow"/>
        <family val="2"/>
      </rPr>
      <t xml:space="preserve">(MW</t>
    </r>
    <r>
      <rPr>
        <vertAlign val="subscript"/>
        <sz val="8.5"/>
        <rFont val="Arial Narrow"/>
        <family val="2"/>
      </rPr>
      <t xml:space="preserve">el</t>
    </r>
    <r>
      <rPr>
        <sz val="10"/>
        <rFont val="Arial Narrow"/>
        <family val="2"/>
      </rPr>
      <t xml:space="preserve">)</t>
    </r>
  </si>
  <si>
    <t xml:space="preserve">Mean wind speed (at 25 m)</t>
  </si>
  <si>
    <t xml:space="preserve">(m/s)</t>
  </si>
  <si>
    <t xml:space="preserve">Operation</t>
  </si>
  <si>
    <t xml:space="preserve">Electricity generation </t>
  </si>
  <si>
    <t xml:space="preserve">(GWh/y)</t>
  </si>
  <si>
    <t xml:space="preserve">Transport distance (truck)</t>
  </si>
  <si>
    <t xml:space="preserve">km</t>
  </si>
  <si>
    <t xml:space="preserve">Cases</t>
  </si>
  <si>
    <t xml:space="preserve">Material mass per turbine</t>
  </si>
  <si>
    <t xml:space="preserve">(t/turbine)</t>
  </si>
  <si>
    <t xml:space="preserve">Grid losses (%)</t>
  </si>
  <si>
    <t xml:space="preserve">Lifetime (years)</t>
  </si>
  <si>
    <t xml:space="preserve">Case index (1=base, 2=high, 3=low)</t>
  </si>
  <si>
    <t xml:space="preserve">Transport distance (km)</t>
  </si>
  <si>
    <t xml:space="preserve">Average wind speed at 25 m height (m/s)</t>
  </si>
  <si>
    <t xml:space="preserve">Output (MWh/year)</t>
  </si>
  <si>
    <t xml:space="preserve">Material intensity</t>
  </si>
  <si>
    <t xml:space="preserve">PV GENERATION</t>
  </si>
  <si>
    <t xml:space="preserve">Si production</t>
  </si>
  <si>
    <t xml:space="preserve">Nominal power of solar farm</t>
  </si>
  <si>
    <t xml:space="preserve">Module materials</t>
  </si>
  <si>
    <t xml:space="preserve">Module production</t>
  </si>
  <si>
    <t xml:space="preserve">Module area required</t>
  </si>
  <si>
    <t xml:space="preserve">(m2)</t>
  </si>
  <si>
    <t xml:space="preserve">BOS</t>
  </si>
  <si>
    <t xml:space="preserve">Total material mass</t>
  </si>
  <si>
    <t xml:space="preserve">Balance of system efficiency</t>
  </si>
  <si>
    <t xml:space="preserve">Grid losses (5%)</t>
  </si>
  <si>
    <t xml:space="preserve">Module efficiency (%)</t>
  </si>
  <si>
    <t xml:space="preserve">BOS efficiency (%)</t>
  </si>
  <si>
    <t xml:space="preserve">Output (MWh/kWp/year)</t>
  </si>
  <si>
    <t xml:space="preserve">Module area per peak MW (m2/MW)</t>
  </si>
  <si>
    <t xml:space="preserve">HYDROELECTRICITY</t>
  </si>
  <si>
    <t xml:space="preserve">Conversion efficiency (hydro to electric)</t>
  </si>
  <si>
    <t xml:space="preserve">Nominal hydro power of system</t>
  </si>
  <si>
    <r>
      <rPr>
        <sz val="10"/>
        <rFont val="Arial Narrow"/>
        <family val="2"/>
      </rPr>
      <t xml:space="preserve">(MW</t>
    </r>
    <r>
      <rPr>
        <vertAlign val="subscript"/>
        <sz val="8.5"/>
        <rFont val="Arial Narrow"/>
        <family val="2"/>
      </rPr>
      <t xml:space="preserve">hydro</t>
    </r>
    <r>
      <rPr>
        <sz val="10"/>
        <rFont val="Arial Narrow"/>
        <family val="2"/>
      </rPr>
      <t xml:space="preserve">)</t>
    </r>
  </si>
  <si>
    <t xml:space="preserve">Conversion efficiency (%)</t>
  </si>
  <si>
    <t xml:space="preserve">Capacity factor (%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&quot; Australia&quot;"/>
    <numFmt numFmtId="166" formatCode="#,##0"/>
    <numFmt numFmtId="167" formatCode="#,##0.000"/>
    <numFmt numFmtId="168" formatCode="0"/>
    <numFmt numFmtId="169" formatCode="0%"/>
    <numFmt numFmtId="170" formatCode="0.0%"/>
    <numFmt numFmtId="171" formatCode="_-* #,##0.00_-;\-* #,##0.00_-;_-* \-??_-;_-@_-"/>
    <numFmt numFmtId="172" formatCode="#,##0.0"/>
    <numFmt numFmtId="173" formatCode="0.00"/>
    <numFmt numFmtId="174" formatCode="&quot;= &quot;0.00%&quot; of&quot;"/>
    <numFmt numFmtId="175" formatCode="0.00%"/>
    <numFmt numFmtId="176" formatCode="#,##0&quot; years&quot;"/>
    <numFmt numFmtId="177" formatCode="0%&quot; World&quot;"/>
    <numFmt numFmtId="178" formatCode="#,##0.00"/>
    <numFmt numFmtId="179" formatCode="0.000"/>
    <numFmt numFmtId="180" formatCode="#,##0.00000"/>
    <numFmt numFmtId="181" formatCode="0.0"/>
    <numFmt numFmtId="182" formatCode="0.000%"/>
    <numFmt numFmtId="183" formatCode="General"/>
    <numFmt numFmtId="184" formatCode="_-* #,##0_-;\-* #,##0_-;_-* \-??_-;_-@_-"/>
    <numFmt numFmtId="185" formatCode="0.00E+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36"/>
      <name val="ZapfDingbats"/>
      <family val="5"/>
      <charset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name val="Wingdings"/>
      <family val="0"/>
      <charset val="2"/>
    </font>
    <font>
      <b val="true"/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vertAlign val="subscript"/>
      <sz val="8"/>
      <name val="Arial Narrow"/>
      <family val="2"/>
    </font>
    <font>
      <vertAlign val="subscript"/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9"/>
      <name val="Arial"/>
      <family val="0"/>
    </font>
    <font>
      <b val="true"/>
      <sz val="9"/>
      <name val="Arial Narrow"/>
      <family val="2"/>
    </font>
    <font>
      <sz val="9"/>
      <color rgb="FFC0C0C0"/>
      <name val="Arial"/>
      <family val="0"/>
    </font>
    <font>
      <vertAlign val="subscript"/>
      <sz val="9"/>
      <name val="Arial Narrow"/>
      <family val="2"/>
    </font>
    <font>
      <sz val="8"/>
      <name val="Arial"/>
      <family val="0"/>
    </font>
    <font>
      <i val="true"/>
      <sz val="9"/>
      <color rgb="FFC0C0C0"/>
      <name val="Arial"/>
      <family val="2"/>
    </font>
    <font>
      <sz val="9"/>
      <color rgb="FF969696"/>
      <name val="Arial"/>
      <family val="0"/>
    </font>
    <font>
      <sz val="5"/>
      <color rgb="FFC0C0C0"/>
      <name val="Arial"/>
      <family val="0"/>
    </font>
    <font>
      <vertAlign val="subscript"/>
      <sz val="8"/>
      <name val="Arial"/>
      <family val="2"/>
    </font>
    <font>
      <vertAlign val="subscript"/>
      <sz val="8.5"/>
      <name val="Arial Narrow"/>
      <family val="2"/>
    </font>
    <font>
      <b val="true"/>
      <sz val="8"/>
      <name val="Arial"/>
      <family val="0"/>
    </font>
    <font>
      <sz val="8"/>
      <color rgb="FF000000"/>
      <name val="Arial"/>
      <family val="0"/>
    </font>
    <font>
      <vertAlign val="subscript"/>
      <sz val="8"/>
      <color rgb="FF000000"/>
      <name val="Arial"/>
      <family val="0"/>
    </font>
    <font>
      <vertAlign val="superscript"/>
      <sz val="8"/>
      <name val="Arial"/>
      <family val="0"/>
    </font>
    <font>
      <b val="true"/>
      <vertAlign val="subscript"/>
      <sz val="8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 Narrow"/>
      <family val="2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6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  <c r="I1" s="4"/>
      <c r="J1" s="5" t="s">
        <v>3</v>
      </c>
      <c r="K1" s="5"/>
      <c r="L1" s="5" t="s">
        <v>3</v>
      </c>
      <c r="M1" s="3"/>
      <c r="N1" s="5" t="s">
        <v>3</v>
      </c>
      <c r="O1" s="5"/>
    </row>
    <row r="2" s="14" customFormat="true" ht="43.5" hidden="false" customHeight="tru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9" t="s">
        <v>8</v>
      </c>
      <c r="F2" s="7" t="s">
        <v>9</v>
      </c>
      <c r="G2" s="10" t="s">
        <v>10</v>
      </c>
      <c r="H2" s="11" t="s">
        <v>11</v>
      </c>
      <c r="I2" s="11" t="s">
        <v>12</v>
      </c>
      <c r="J2" s="11" t="s">
        <v>13</v>
      </c>
      <c r="K2" s="12" t="s">
        <v>14</v>
      </c>
      <c r="L2" s="12" t="s">
        <v>15</v>
      </c>
      <c r="M2" s="13" t="s">
        <v>16</v>
      </c>
      <c r="N2" s="13" t="s">
        <v>17</v>
      </c>
      <c r="O2" s="3"/>
      <c r="P2" s="0"/>
      <c r="Q2" s="0"/>
      <c r="R2" s="0"/>
      <c r="S2" s="0"/>
      <c r="T2" s="0"/>
    </row>
    <row r="3" s="22" customFormat="true" ht="15.75" hidden="false" customHeight="false" outlineLevel="0" collapsed="false">
      <c r="A3" s="15"/>
      <c r="B3" s="16" t="s">
        <v>18</v>
      </c>
      <c r="C3" s="17" t="s">
        <v>19</v>
      </c>
      <c r="D3" s="18" t="s">
        <v>20</v>
      </c>
      <c r="E3" s="19" t="s">
        <v>21</v>
      </c>
      <c r="F3" s="20" t="s">
        <v>22</v>
      </c>
      <c r="G3" s="21" t="s">
        <v>21</v>
      </c>
      <c r="H3" s="11" t="s">
        <v>21</v>
      </c>
      <c r="I3" s="11" t="s">
        <v>23</v>
      </c>
      <c r="J3" s="11" t="s">
        <v>21</v>
      </c>
      <c r="K3" s="12" t="s">
        <v>23</v>
      </c>
      <c r="L3" s="12" t="s">
        <v>22</v>
      </c>
      <c r="M3" s="13" t="s">
        <v>24</v>
      </c>
      <c r="N3" s="13" t="s">
        <v>25</v>
      </c>
      <c r="O3" s="3"/>
      <c r="P3" s="0"/>
      <c r="Q3" s="0"/>
      <c r="R3" s="0"/>
      <c r="S3" s="0"/>
      <c r="T3" s="0"/>
    </row>
    <row r="4" s="35" customFormat="true" ht="18" hidden="false" customHeight="true" outlineLevel="0" collapsed="false">
      <c r="A4" s="23"/>
      <c r="B4" s="24" t="n">
        <v>1000</v>
      </c>
      <c r="C4" s="25" t="n">
        <f aca="false">(F4+E4*$E$10)/G4</f>
        <v>2.85247531891627</v>
      </c>
      <c r="D4" s="26" t="n">
        <f aca="false">1000*(SUM(M11:M15))/G4</f>
        <v>941.337760849587</v>
      </c>
      <c r="E4" s="27" t="n">
        <f aca="false">SUM(I11:I15)</f>
        <v>2625.51552030913</v>
      </c>
      <c r="F4" s="24" t="n">
        <f aca="false">SUM(J11:J15)</f>
        <v>741491.415698239</v>
      </c>
      <c r="G4" s="28" t="n">
        <f aca="false">H4*$E$13</f>
        <v>262800</v>
      </c>
      <c r="H4" s="29" t="n">
        <f aca="false">B4*365*24/1000</f>
        <v>8760</v>
      </c>
      <c r="I4" s="30" t="n">
        <f aca="false">E14</f>
        <v>0.05</v>
      </c>
      <c r="J4" s="29" t="n">
        <f aca="false">H4/(1-E14)</f>
        <v>9221.05263157895</v>
      </c>
      <c r="K4" s="31" t="n">
        <f aca="false">E19</f>
        <v>0.3762</v>
      </c>
      <c r="L4" s="32" t="n">
        <f aca="false">J4/$E$19</f>
        <v>24511.0383614539</v>
      </c>
      <c r="M4" s="33" t="n">
        <f aca="false">E15</f>
        <v>24.4</v>
      </c>
      <c r="N4" s="34" t="n">
        <f aca="false">L4/(E15/3.6)*1000</f>
        <v>3616382.70906697</v>
      </c>
      <c r="O4" s="3"/>
      <c r="P4" s="0"/>
      <c r="Q4" s="0"/>
      <c r="R4" s="0"/>
      <c r="S4" s="0"/>
      <c r="T4" s="0"/>
    </row>
    <row r="5" s="35" customFormat="true" ht="18" hidden="false" customHeight="true" outlineLevel="0" collapsed="false">
      <c r="A5" s="36"/>
      <c r="B5" s="37"/>
      <c r="C5" s="38" t="n">
        <f aca="false">G4/(F4-J14+E4*E10)</f>
        <v>18.3784410953006</v>
      </c>
      <c r="D5" s="38"/>
      <c r="E5" s="39"/>
      <c r="F5" s="40"/>
      <c r="G5" s="41"/>
      <c r="H5" s="42" t="s">
        <v>26</v>
      </c>
      <c r="I5" s="42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2" t="s">
        <v>32</v>
      </c>
      <c r="O5" s="42"/>
      <c r="P5" s="0"/>
      <c r="Q5" s="0"/>
      <c r="R5" s="0"/>
      <c r="S5" s="0"/>
      <c r="T5" s="0"/>
    </row>
    <row r="6" s="35" customFormat="true" ht="18" hidden="false" customHeight="true" outlineLevel="0" collapsed="false">
      <c r="A6" s="43"/>
      <c r="B6" s="44"/>
      <c r="C6" s="45"/>
      <c r="D6" s="45"/>
      <c r="E6" s="46"/>
      <c r="F6" s="47"/>
      <c r="G6" s="48"/>
      <c r="J6" s="36"/>
      <c r="K6" s="36"/>
      <c r="L6" s="36"/>
      <c r="M6" s="36"/>
      <c r="N6" s="36"/>
      <c r="O6" s="4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</row>
    <row r="7" customFormat="false" ht="18" hidden="false" customHeight="true" outlineLevel="0" collapsed="false">
      <c r="A7" s="50" t="s">
        <v>33</v>
      </c>
      <c r="B7" s="51"/>
      <c r="C7" s="51"/>
      <c r="D7" s="51"/>
      <c r="E7" s="52"/>
      <c r="F7" s="53"/>
      <c r="G7" s="36"/>
      <c r="H7" s="36"/>
      <c r="I7" s="36"/>
      <c r="J7" s="36"/>
      <c r="K7" s="36"/>
      <c r="L7" s="36"/>
      <c r="M7" s="36"/>
      <c r="N7" s="36"/>
      <c r="O7" s="5"/>
    </row>
    <row r="8" customFormat="false" ht="13.5" hidden="false" customHeight="false" outlineLevel="0" collapsed="false">
      <c r="A8" s="54" t="s">
        <v>34</v>
      </c>
      <c r="B8" s="55"/>
      <c r="C8" s="55"/>
      <c r="D8" s="56" t="s">
        <v>35</v>
      </c>
      <c r="E8" s="57" t="n">
        <v>0.324</v>
      </c>
      <c r="F8" s="53"/>
      <c r="G8" s="36"/>
      <c r="H8" s="58" t="s">
        <v>36</v>
      </c>
      <c r="I8" s="59" t="s">
        <v>37</v>
      </c>
      <c r="J8" s="59" t="s">
        <v>30</v>
      </c>
      <c r="K8" s="59" t="s">
        <v>38</v>
      </c>
      <c r="L8" s="59"/>
      <c r="M8" s="60" t="s">
        <v>39</v>
      </c>
      <c r="N8" s="60"/>
      <c r="O8" s="36"/>
    </row>
    <row r="9" customFormat="false" ht="14.25" hidden="false" customHeight="true" outlineLevel="0" collapsed="false">
      <c r="A9" s="54" t="s">
        <v>40</v>
      </c>
      <c r="B9" s="55"/>
      <c r="C9" s="55"/>
      <c r="D9" s="56" t="s">
        <v>35</v>
      </c>
      <c r="E9" s="61" t="n">
        <f aca="false">E8*E10</f>
        <v>1.0044</v>
      </c>
      <c r="F9" s="62"/>
      <c r="G9" s="36"/>
      <c r="H9" s="63"/>
      <c r="I9" s="19" t="s">
        <v>21</v>
      </c>
      <c r="J9" s="19" t="s">
        <v>22</v>
      </c>
      <c r="K9" s="19" t="s">
        <v>22</v>
      </c>
      <c r="L9" s="64"/>
      <c r="M9" s="65" t="s">
        <v>41</v>
      </c>
      <c r="N9" s="66"/>
    </row>
    <row r="10" customFormat="false" ht="14.25" hidden="false" customHeight="true" outlineLevel="0" collapsed="false">
      <c r="A10" s="54" t="s">
        <v>42</v>
      </c>
      <c r="B10" s="55"/>
      <c r="C10" s="55"/>
      <c r="D10" s="67"/>
      <c r="E10" s="68" t="n">
        <v>3.1</v>
      </c>
      <c r="G10" s="36"/>
      <c r="H10" s="63"/>
      <c r="I10" s="69"/>
      <c r="J10" s="69"/>
      <c r="K10" s="69"/>
      <c r="L10" s="70"/>
      <c r="M10" s="69"/>
      <c r="N10" s="71"/>
    </row>
    <row r="11" customFormat="false" ht="14.25" hidden="false" customHeight="true" outlineLevel="0" collapsed="false">
      <c r="A11" s="54" t="s">
        <v>43</v>
      </c>
      <c r="B11" s="55"/>
      <c r="C11" s="55"/>
      <c r="D11" s="56" t="s">
        <v>18</v>
      </c>
      <c r="E11" s="72" t="n">
        <f aca="false">B4/(1-E14)/E12/(1-E16)</f>
        <v>1385.04155124654</v>
      </c>
      <c r="G11" s="36"/>
      <c r="H11" s="73" t="s">
        <v>44</v>
      </c>
      <c r="I11" s="69" t="n">
        <f aca="false">E13*17.9*N4/1000000</f>
        <v>1941.99751476896</v>
      </c>
      <c r="J11" s="69" t="n">
        <f aca="false">E13*27.9722*N4/1000000</f>
        <v>3034.74541243689</v>
      </c>
      <c r="K11" s="69" t="n">
        <f aca="false">I11*$E$10+J11</f>
        <v>9054.93770822067</v>
      </c>
      <c r="L11" s="74" t="n">
        <f aca="false">K11/SUM($K$11:$K$15)</f>
        <v>0.0120792010749195</v>
      </c>
      <c r="M11" s="69" t="n">
        <f aca="false">I11*$E$9+J11*$E$8+N4*E21/1000000*E13</f>
        <v>7877.75661902895</v>
      </c>
      <c r="N11" s="75" t="n">
        <f aca="false">M11/SUM($M$11:$M$15)</f>
        <v>0.0318443008336576</v>
      </c>
    </row>
    <row r="12" customFormat="false" ht="14.25" hidden="false" customHeight="true" outlineLevel="0" collapsed="false">
      <c r="A12" s="54" t="s">
        <v>45</v>
      </c>
      <c r="B12" s="55"/>
      <c r="C12" s="55"/>
      <c r="D12" s="56" t="s">
        <v>23</v>
      </c>
      <c r="E12" s="76" t="n">
        <v>0.8</v>
      </c>
      <c r="F12" s="77"/>
      <c r="G12" s="36"/>
      <c r="H12" s="73" t="s">
        <v>46</v>
      </c>
      <c r="I12" s="69" t="n">
        <v>0</v>
      </c>
      <c r="J12" s="69" t="n">
        <f aca="false">E13*E20*0.000000167*N4</f>
        <v>362.36154744851</v>
      </c>
      <c r="K12" s="69" t="n">
        <f aca="false">I12*$E$10+J12</f>
        <v>362.36154744851</v>
      </c>
      <c r="L12" s="74" t="n">
        <f aca="false">K12/SUM($K$11:$K$15)</f>
        <v>0.000483386869627582</v>
      </c>
      <c r="M12" s="69" t="n">
        <f aca="false">J12*78.2*3.6/1000</f>
        <v>102.012022837705</v>
      </c>
      <c r="N12" s="75" t="n">
        <f aca="false">M12/SUM($M$11:$M$15)</f>
        <v>0.000412363785909172</v>
      </c>
    </row>
    <row r="13" customFormat="false" ht="14.25" hidden="false" customHeight="true" outlineLevel="0" collapsed="false">
      <c r="A13" s="54" t="s">
        <v>47</v>
      </c>
      <c r="B13" s="55"/>
      <c r="C13" s="55"/>
      <c r="D13" s="56" t="s">
        <v>48</v>
      </c>
      <c r="E13" s="78" t="n">
        <v>30</v>
      </c>
      <c r="F13" s="77"/>
      <c r="G13" s="36"/>
      <c r="H13" s="73" t="s">
        <v>49</v>
      </c>
      <c r="I13" s="69" t="n">
        <f aca="false">E11/1000*470</f>
        <v>650.969529085873</v>
      </c>
      <c r="J13" s="69" t="n">
        <f aca="false">E11/1000*1900</f>
        <v>2631.57894736842</v>
      </c>
      <c r="K13" s="69" t="n">
        <f aca="false">I13*$E$10+J13</f>
        <v>4649.58448753463</v>
      </c>
      <c r="L13" s="74" t="n">
        <f aca="false">K13/SUM($K$11:$K$15)</f>
        <v>0.00620250163496637</v>
      </c>
      <c r="M13" s="69" t="n">
        <f aca="false">I13*$E$9+J13*$E$8</f>
        <v>1506.46537396122</v>
      </c>
      <c r="N13" s="75" t="n">
        <f aca="false">M13/SUM($M$11:$M$15)</f>
        <v>0.00608959363482125</v>
      </c>
    </row>
    <row r="14" customFormat="false" ht="14.25" hidden="false" customHeight="true" outlineLevel="0" collapsed="false">
      <c r="A14" s="54" t="s">
        <v>12</v>
      </c>
      <c r="B14" s="55"/>
      <c r="C14" s="55"/>
      <c r="D14" s="56" t="s">
        <v>23</v>
      </c>
      <c r="E14" s="79" t="n">
        <v>0.05</v>
      </c>
      <c r="F14" s="77"/>
      <c r="G14" s="36"/>
      <c r="H14" s="73" t="s">
        <v>50</v>
      </c>
      <c r="I14" s="69" t="n">
        <v>0</v>
      </c>
      <c r="J14" s="69" t="n">
        <f aca="false">L4*E13</f>
        <v>735331.150843616</v>
      </c>
      <c r="K14" s="69" t="n">
        <f aca="false">I14*$E$10+J14</f>
        <v>735331.150843616</v>
      </c>
      <c r="L14" s="74" t="n">
        <f aca="false">K14/SUM($K$11:$K$15)</f>
        <v>0.980924785338738</v>
      </c>
      <c r="M14" s="69" t="n">
        <f aca="false">N4*E13*(E22+E23)/1000</f>
        <v>237822.006266745</v>
      </c>
      <c r="N14" s="75" t="n">
        <f aca="false">M14/SUM($M$11:$M$15)</f>
        <v>0.961349262063871</v>
      </c>
      <c r="O14" s="80"/>
    </row>
    <row r="15" customFormat="false" ht="14.25" hidden="false" customHeight="true" outlineLevel="0" collapsed="false">
      <c r="A15" s="54" t="s">
        <v>16</v>
      </c>
      <c r="B15" s="55"/>
      <c r="C15" s="55"/>
      <c r="D15" s="56" t="s">
        <v>51</v>
      </c>
      <c r="E15" s="81" t="n">
        <v>24.4</v>
      </c>
      <c r="F15" s="77" t="s">
        <v>52</v>
      </c>
      <c r="G15" s="36"/>
      <c r="H15" s="73" t="s">
        <v>53</v>
      </c>
      <c r="I15" s="69" t="n">
        <f aca="false">I13*0.05</f>
        <v>32.5484764542936</v>
      </c>
      <c r="J15" s="69" t="n">
        <f aca="false">J13*0.05</f>
        <v>131.578947368421</v>
      </c>
      <c r="K15" s="69" t="n">
        <f aca="false">I15*$E$10+J15</f>
        <v>232.479224376731</v>
      </c>
      <c r="L15" s="74" t="n">
        <f aca="false">K15/SUM($K$11:$K$15)</f>
        <v>0.000310125081748318</v>
      </c>
      <c r="M15" s="69" t="n">
        <f aca="false">I15*$E$9+J15*$E$8</f>
        <v>75.323268698061</v>
      </c>
      <c r="N15" s="75" t="n">
        <f aca="false">M15/SUM($M$11:$M$15)</f>
        <v>0.000304479681741062</v>
      </c>
    </row>
    <row r="16" customFormat="false" ht="14.25" hidden="false" customHeight="true" outlineLevel="0" collapsed="false">
      <c r="A16" s="54" t="s">
        <v>54</v>
      </c>
      <c r="B16" s="55"/>
      <c r="C16" s="55"/>
      <c r="D16" s="56" t="s">
        <v>55</v>
      </c>
      <c r="E16" s="79" t="n">
        <v>0.05</v>
      </c>
      <c r="F16" s="82"/>
      <c r="G16" s="36"/>
      <c r="H16" s="83"/>
      <c r="I16" s="84"/>
      <c r="J16" s="84"/>
      <c r="K16" s="84"/>
      <c r="L16" s="85"/>
      <c r="M16" s="84"/>
      <c r="N16" s="86"/>
    </row>
    <row r="17" customFormat="false" ht="14.25" hidden="false" customHeight="true" outlineLevel="0" collapsed="false">
      <c r="A17" s="54" t="s">
        <v>56</v>
      </c>
      <c r="B17" s="55"/>
      <c r="C17" s="55"/>
      <c r="D17" s="56" t="s">
        <v>23</v>
      </c>
      <c r="E17" s="79" t="n">
        <v>0.9</v>
      </c>
      <c r="F17" s="82"/>
      <c r="G17" s="36"/>
    </row>
    <row r="18" customFormat="false" ht="14.25" hidden="false" customHeight="true" outlineLevel="0" collapsed="false">
      <c r="A18" s="54" t="s">
        <v>57</v>
      </c>
      <c r="B18" s="55"/>
      <c r="C18" s="55"/>
      <c r="D18" s="56" t="s">
        <v>23</v>
      </c>
      <c r="E18" s="79" t="n">
        <v>0.44</v>
      </c>
      <c r="F18" s="82"/>
      <c r="G18" s="36"/>
      <c r="K18" s="69"/>
    </row>
    <row r="19" customFormat="false" ht="14.25" hidden="false" customHeight="true" outlineLevel="0" collapsed="false">
      <c r="A19" s="54" t="s">
        <v>58</v>
      </c>
      <c r="B19" s="55"/>
      <c r="C19" s="55"/>
      <c r="D19" s="56" t="s">
        <v>23</v>
      </c>
      <c r="E19" s="87" t="n">
        <f aca="false">E17*E18*(1-E16)</f>
        <v>0.3762</v>
      </c>
      <c r="F19" s="82"/>
      <c r="G19" s="36"/>
    </row>
    <row r="20" customFormat="false" ht="14.25" hidden="false" customHeight="true" outlineLevel="0" collapsed="false">
      <c r="A20" s="54" t="s">
        <v>59</v>
      </c>
      <c r="B20" s="55"/>
      <c r="C20" s="55"/>
      <c r="D20" s="56" t="s">
        <v>60</v>
      </c>
      <c r="E20" s="88" t="n">
        <v>20</v>
      </c>
      <c r="F20" s="82"/>
      <c r="G20" s="36"/>
    </row>
    <row r="21" customFormat="false" ht="14.25" hidden="false" customHeight="true" outlineLevel="0" collapsed="false">
      <c r="A21" s="89" t="s">
        <v>61</v>
      </c>
      <c r="D21" s="77" t="s">
        <v>62</v>
      </c>
      <c r="E21" s="81" t="n">
        <v>45.57</v>
      </c>
      <c r="F21" s="77" t="s">
        <v>63</v>
      </c>
      <c r="G21" s="55"/>
    </row>
    <row r="22" customFormat="false" ht="14.25" hidden="false" customHeight="true" outlineLevel="0" collapsed="false">
      <c r="A22" s="89" t="s">
        <v>64</v>
      </c>
      <c r="D22" s="90" t="s">
        <v>65</v>
      </c>
      <c r="E22" s="91" t="n">
        <v>2.18558</v>
      </c>
      <c r="F22" s="77" t="s">
        <v>52</v>
      </c>
      <c r="G22" s="55"/>
    </row>
    <row r="23" customFormat="false" ht="14.25" hidden="false" customHeight="true" outlineLevel="0" collapsed="false">
      <c r="A23" s="89" t="s">
        <v>66</v>
      </c>
      <c r="D23" s="90" t="s">
        <v>65</v>
      </c>
      <c r="E23" s="91" t="n">
        <v>0.0065</v>
      </c>
      <c r="F23" s="77" t="s">
        <v>52</v>
      </c>
    </row>
    <row r="24" customFormat="false" ht="14.25" hidden="false" customHeight="true" outlineLevel="0" collapsed="false">
      <c r="A24" s="54"/>
      <c r="B24" s="55"/>
      <c r="C24" s="55"/>
      <c r="D24" s="92"/>
      <c r="E24" s="91"/>
      <c r="F24" s="77"/>
    </row>
    <row r="25" customFormat="false" ht="14.25" hidden="false" customHeight="true" outlineLevel="0" collapsed="false">
      <c r="A25" s="93"/>
      <c r="B25" s="94"/>
      <c r="C25" s="94"/>
      <c r="D25" s="95"/>
      <c r="E25" s="96"/>
      <c r="F25" s="82"/>
    </row>
    <row r="26" customFormat="false" ht="12.75" hidden="false" customHeight="false" outlineLevel="0" collapsed="false">
      <c r="A26" s="54"/>
      <c r="B26" s="55"/>
      <c r="C26" s="55"/>
      <c r="D26" s="92"/>
      <c r="F26" s="82"/>
    </row>
  </sheetData>
  <mergeCells count="3">
    <mergeCell ref="A1:F1"/>
    <mergeCell ref="K8:L8"/>
    <mergeCell ref="M8:N8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6.99"/>
  </cols>
  <sheetData>
    <row r="1" customFormat="false" ht="40.5" hidden="false" customHeight="true" outlineLevel="0" collapsed="false">
      <c r="A1" s="1" t="s">
        <v>67</v>
      </c>
      <c r="B1" s="1"/>
      <c r="C1" s="1"/>
      <c r="D1" s="1"/>
      <c r="E1" s="1"/>
      <c r="F1" s="1"/>
      <c r="G1" s="2" t="s">
        <v>1</v>
      </c>
      <c r="H1" s="3" t="s">
        <v>2</v>
      </c>
      <c r="I1" s="4"/>
      <c r="J1" s="5" t="s">
        <v>3</v>
      </c>
      <c r="K1" s="5"/>
      <c r="L1" s="5" t="s">
        <v>3</v>
      </c>
      <c r="M1" s="3"/>
      <c r="N1" s="5" t="s">
        <v>3</v>
      </c>
      <c r="O1" s="5"/>
    </row>
    <row r="2" s="14" customFormat="true" ht="43.5" hidden="false" customHeight="tru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9" t="s">
        <v>8</v>
      </c>
      <c r="F2" s="7" t="s">
        <v>9</v>
      </c>
      <c r="G2" s="10" t="s">
        <v>10</v>
      </c>
      <c r="H2" s="11" t="s">
        <v>11</v>
      </c>
      <c r="I2" s="11" t="s">
        <v>12</v>
      </c>
      <c r="J2" s="11" t="s">
        <v>13</v>
      </c>
      <c r="K2" s="12" t="s">
        <v>14</v>
      </c>
      <c r="L2" s="12" t="s">
        <v>15</v>
      </c>
      <c r="M2" s="13" t="s">
        <v>16</v>
      </c>
      <c r="N2" s="13" t="s">
        <v>17</v>
      </c>
      <c r="O2" s="3"/>
      <c r="P2" s="0"/>
      <c r="Q2" s="0"/>
      <c r="R2" s="0"/>
      <c r="S2" s="0"/>
      <c r="T2" s="0"/>
    </row>
    <row r="3" s="22" customFormat="true" ht="15.75" hidden="false" customHeight="false" outlineLevel="0" collapsed="false">
      <c r="A3" s="15"/>
      <c r="B3" s="16" t="s">
        <v>18</v>
      </c>
      <c r="C3" s="17" t="s">
        <v>19</v>
      </c>
      <c r="D3" s="18" t="s">
        <v>20</v>
      </c>
      <c r="E3" s="19" t="s">
        <v>21</v>
      </c>
      <c r="F3" s="20" t="s">
        <v>22</v>
      </c>
      <c r="G3" s="21" t="s">
        <v>21</v>
      </c>
      <c r="H3" s="11" t="s">
        <v>21</v>
      </c>
      <c r="I3" s="11" t="s">
        <v>23</v>
      </c>
      <c r="J3" s="11" t="s">
        <v>21</v>
      </c>
      <c r="K3" s="12" t="s">
        <v>23</v>
      </c>
      <c r="L3" s="12" t="s">
        <v>22</v>
      </c>
      <c r="M3" s="13" t="s">
        <v>24</v>
      </c>
      <c r="N3" s="13" t="s">
        <v>25</v>
      </c>
      <c r="O3" s="3"/>
      <c r="P3" s="0"/>
      <c r="Q3" s="0"/>
      <c r="R3" s="0"/>
      <c r="S3" s="0"/>
      <c r="T3" s="0"/>
    </row>
    <row r="4" s="35" customFormat="true" ht="18" hidden="false" customHeight="true" outlineLevel="0" collapsed="false">
      <c r="A4" s="23"/>
      <c r="B4" s="24" t="n">
        <v>1000</v>
      </c>
      <c r="C4" s="25" t="n">
        <f aca="false">(F4+E4*$E$10)/G4</f>
        <v>3.46063415916902</v>
      </c>
      <c r="D4" s="26" t="n">
        <f aca="false">1000*(SUM(M11:M15))/G4</f>
        <v>1174.61478803403</v>
      </c>
      <c r="E4" s="27" t="n">
        <f aca="false">SUM(I11:I15)</f>
        <v>7117.26080258344</v>
      </c>
      <c r="F4" s="24" t="n">
        <f aca="false">SUM(J11:J15)</f>
        <v>887391.148541609</v>
      </c>
      <c r="G4" s="28" t="n">
        <f aca="false">H4*$E$13</f>
        <v>262800</v>
      </c>
      <c r="H4" s="29" t="n">
        <f aca="false">B4*365*24/1000</f>
        <v>8760</v>
      </c>
      <c r="I4" s="30" t="n">
        <f aca="false">E14</f>
        <v>0.05</v>
      </c>
      <c r="J4" s="29" t="n">
        <f aca="false">H4/(1-E14)</f>
        <v>9221.05263157895</v>
      </c>
      <c r="K4" s="31" t="n">
        <f aca="false">E19</f>
        <v>0.3135</v>
      </c>
      <c r="L4" s="32" t="n">
        <f aca="false">J4/$E$19</f>
        <v>29413.2460337447</v>
      </c>
      <c r="M4" s="33" t="n">
        <f aca="false">E15</f>
        <v>10.2</v>
      </c>
      <c r="N4" s="34" t="n">
        <f aca="false">L4/(E15/3.6)*1000</f>
        <v>10381145.6589687</v>
      </c>
      <c r="O4" s="3"/>
      <c r="P4" s="0"/>
      <c r="Q4" s="0"/>
      <c r="R4" s="0"/>
      <c r="S4" s="0"/>
      <c r="T4" s="0"/>
    </row>
    <row r="5" s="35" customFormat="true" ht="18" hidden="false" customHeight="true" outlineLevel="0" collapsed="false">
      <c r="A5" s="36"/>
      <c r="B5" s="37"/>
      <c r="C5" s="38" t="n">
        <f aca="false">G4/(F4-J14+E4*E10)</f>
        <v>9.71272939050411</v>
      </c>
      <c r="D5" s="38"/>
      <c r="E5" s="39"/>
      <c r="F5" s="40"/>
      <c r="G5" s="41"/>
      <c r="H5" s="42" t="s">
        <v>26</v>
      </c>
      <c r="I5" s="42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2" t="s">
        <v>32</v>
      </c>
      <c r="O5" s="42"/>
      <c r="P5" s="0"/>
      <c r="Q5" s="0"/>
      <c r="R5" s="0"/>
      <c r="S5" s="0"/>
      <c r="T5" s="0"/>
    </row>
    <row r="6" s="35" customFormat="true" ht="18" hidden="false" customHeight="true" outlineLevel="0" collapsed="false">
      <c r="A6" s="43"/>
      <c r="B6" s="44"/>
      <c r="C6" s="45"/>
      <c r="D6" s="45"/>
      <c r="E6" s="46"/>
      <c r="F6" s="47"/>
      <c r="G6" s="48"/>
      <c r="J6" s="36"/>
      <c r="K6" s="36"/>
      <c r="L6" s="36"/>
      <c r="M6" s="36"/>
      <c r="N6" s="36"/>
      <c r="O6" s="4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</row>
    <row r="7" customFormat="false" ht="18" hidden="false" customHeight="true" outlineLevel="0" collapsed="false">
      <c r="A7" s="50" t="s">
        <v>33</v>
      </c>
      <c r="B7" s="51"/>
      <c r="C7" s="51"/>
      <c r="D7" s="51"/>
      <c r="E7" s="52"/>
      <c r="F7" s="53"/>
      <c r="G7" s="36"/>
      <c r="H7" s="36"/>
      <c r="I7" s="36"/>
      <c r="J7" s="36"/>
      <c r="K7" s="36"/>
      <c r="L7" s="36"/>
      <c r="M7" s="36"/>
      <c r="N7" s="36"/>
      <c r="O7" s="5"/>
    </row>
    <row r="8" customFormat="false" ht="13.5" hidden="false" customHeight="false" outlineLevel="0" collapsed="false">
      <c r="A8" s="54" t="s">
        <v>34</v>
      </c>
      <c r="B8" s="55"/>
      <c r="C8" s="55"/>
      <c r="D8" s="56" t="s">
        <v>35</v>
      </c>
      <c r="E8" s="57" t="n">
        <v>0.324</v>
      </c>
      <c r="F8" s="53"/>
      <c r="G8" s="36"/>
      <c r="H8" s="58" t="s">
        <v>36</v>
      </c>
      <c r="I8" s="59" t="s">
        <v>37</v>
      </c>
      <c r="J8" s="59" t="s">
        <v>30</v>
      </c>
      <c r="K8" s="59" t="s">
        <v>38</v>
      </c>
      <c r="L8" s="59"/>
      <c r="M8" s="60" t="s">
        <v>39</v>
      </c>
      <c r="N8" s="60"/>
      <c r="O8" s="36"/>
    </row>
    <row r="9" customFormat="false" ht="14.25" hidden="false" customHeight="true" outlineLevel="0" collapsed="false">
      <c r="A9" s="54" t="s">
        <v>40</v>
      </c>
      <c r="B9" s="55"/>
      <c r="C9" s="55"/>
      <c r="D9" s="56" t="s">
        <v>35</v>
      </c>
      <c r="E9" s="61" t="n">
        <f aca="false">E8*E10</f>
        <v>1.0044</v>
      </c>
      <c r="F9" s="62"/>
      <c r="G9" s="36"/>
      <c r="H9" s="63"/>
      <c r="I9" s="19" t="s">
        <v>21</v>
      </c>
      <c r="J9" s="19" t="s">
        <v>22</v>
      </c>
      <c r="K9" s="19" t="s">
        <v>22</v>
      </c>
      <c r="L9" s="64"/>
      <c r="M9" s="65" t="s">
        <v>41</v>
      </c>
      <c r="N9" s="66"/>
    </row>
    <row r="10" customFormat="false" ht="14.25" hidden="false" customHeight="true" outlineLevel="0" collapsed="false">
      <c r="A10" s="54" t="s">
        <v>42</v>
      </c>
      <c r="B10" s="55"/>
      <c r="C10" s="55"/>
      <c r="D10" s="67"/>
      <c r="E10" s="68" t="n">
        <v>3.1</v>
      </c>
      <c r="G10" s="36"/>
      <c r="H10" s="63"/>
      <c r="I10" s="69"/>
      <c r="J10" s="69"/>
      <c r="K10" s="69"/>
      <c r="L10" s="70"/>
      <c r="M10" s="69"/>
      <c r="N10" s="71"/>
    </row>
    <row r="11" customFormat="false" ht="14.25" hidden="false" customHeight="true" outlineLevel="0" collapsed="false">
      <c r="A11" s="54" t="s">
        <v>43</v>
      </c>
      <c r="B11" s="55"/>
      <c r="C11" s="55"/>
      <c r="D11" s="56" t="s">
        <v>18</v>
      </c>
      <c r="E11" s="72" t="n">
        <f aca="false">B4/(1-E14)/E12/(1-E16)</f>
        <v>1385.04155124654</v>
      </c>
      <c r="G11" s="36"/>
      <c r="H11" s="73" t="s">
        <v>44</v>
      </c>
      <c r="I11" s="69" t="n">
        <f aca="false">E13*20*N4/1000000</f>
        <v>6228.68739538122</v>
      </c>
      <c r="J11" s="69" t="n">
        <f aca="false">E13*4.1666666*N4/1000000</f>
        <v>1297.6431866088</v>
      </c>
      <c r="K11" s="69" t="n">
        <f aca="false">I11*$E$10+J11</f>
        <v>20606.5741122906</v>
      </c>
      <c r="L11" s="74" t="n">
        <f aca="false">K11/SUM($K$11:$K$15)</f>
        <v>0.022658165476434</v>
      </c>
      <c r="M11" s="69" t="n">
        <f aca="false">I11*$E$9+J11*$E$8+N4*E21/1000000*E13</f>
        <v>6676.53001238215</v>
      </c>
      <c r="N11" s="75" t="n">
        <f aca="false">M11/SUM($M$11:$M$15)</f>
        <v>0.0216286782719986</v>
      </c>
    </row>
    <row r="12" customFormat="false" ht="14.25" hidden="false" customHeight="true" outlineLevel="0" collapsed="false">
      <c r="A12" s="54" t="s">
        <v>45</v>
      </c>
      <c r="B12" s="55"/>
      <c r="C12" s="55"/>
      <c r="D12" s="56" t="s">
        <v>23</v>
      </c>
      <c r="E12" s="76" t="n">
        <v>0.8</v>
      </c>
      <c r="F12" s="77"/>
      <c r="G12" s="36"/>
      <c r="H12" s="73" t="s">
        <v>46</v>
      </c>
      <c r="I12" s="69" t="n">
        <v>0</v>
      </c>
      <c r="J12" s="69" t="n">
        <f aca="false">E13*E20*0.000000167*N4</f>
        <v>104.019079502866</v>
      </c>
      <c r="K12" s="69" t="n">
        <f aca="false">I12*$E$10+J12</f>
        <v>104.019079502866</v>
      </c>
      <c r="L12" s="74" t="n">
        <f aca="false">K12/SUM($K$11:$K$15)</f>
        <v>0.000114375223326256</v>
      </c>
      <c r="M12" s="69" t="n">
        <f aca="false">J12*78.2*3.6/1000</f>
        <v>29.283451261647</v>
      </c>
      <c r="N12" s="75" t="n">
        <f aca="false">M12/SUM($M$11:$M$15)</f>
        <v>9.48640004399432E-005</v>
      </c>
    </row>
    <row r="13" customFormat="false" ht="14.25" hidden="false" customHeight="true" outlineLevel="0" collapsed="false">
      <c r="A13" s="54" t="s">
        <v>47</v>
      </c>
      <c r="B13" s="55"/>
      <c r="C13" s="55"/>
      <c r="D13" s="56" t="s">
        <v>48</v>
      </c>
      <c r="E13" s="78" t="n">
        <v>30</v>
      </c>
      <c r="F13" s="77"/>
      <c r="G13" s="36"/>
      <c r="H13" s="73" t="s">
        <v>49</v>
      </c>
      <c r="I13" s="69" t="n">
        <f aca="false">E11/1000*470*1300/1000</f>
        <v>846.260387811635</v>
      </c>
      <c r="J13" s="69" t="n">
        <f aca="false">E11/1000*1900*1300/1000</f>
        <v>3421.05263157895</v>
      </c>
      <c r="K13" s="69" t="n">
        <f aca="false">I13*$E$10+J13</f>
        <v>6044.45983379502</v>
      </c>
      <c r="L13" s="74" t="n">
        <f aca="false">K13/SUM($K$11:$K$15)</f>
        <v>0.0066462465028624</v>
      </c>
      <c r="M13" s="69" t="n">
        <f aca="false">I13*$E$9+J13*$E$8</f>
        <v>1958.40498614959</v>
      </c>
      <c r="N13" s="75" t="n">
        <f aca="false">M13/SUM($M$11:$M$15)</f>
        <v>0.00634427034599584</v>
      </c>
    </row>
    <row r="14" customFormat="false" ht="14.25" hidden="false" customHeight="true" outlineLevel="0" collapsed="false">
      <c r="A14" s="54" t="s">
        <v>12</v>
      </c>
      <c r="B14" s="55"/>
      <c r="C14" s="55"/>
      <c r="D14" s="56" t="s">
        <v>23</v>
      </c>
      <c r="E14" s="79" t="n">
        <v>0.05</v>
      </c>
      <c r="F14" s="77"/>
      <c r="G14" s="36"/>
      <c r="H14" s="73" t="s">
        <v>50</v>
      </c>
      <c r="I14" s="69" t="n">
        <v>0</v>
      </c>
      <c r="J14" s="69" t="n">
        <f aca="false">L4*E13</f>
        <v>882397.38101234</v>
      </c>
      <c r="K14" s="69" t="n">
        <f aca="false">I14*$E$10+J14</f>
        <v>882397.38101234</v>
      </c>
      <c r="L14" s="74" t="n">
        <f aca="false">K14/SUM($K$11:$K$15)</f>
        <v>0.970248900472234</v>
      </c>
      <c r="M14" s="69" t="n">
        <f aca="false">N4*E13*(E22+E23)/1000</f>
        <v>299926.627596242</v>
      </c>
      <c r="N14" s="75" t="n">
        <f aca="false">M14/SUM($M$11:$M$15)</f>
        <v>0.971614973864266</v>
      </c>
      <c r="O14" s="80"/>
    </row>
    <row r="15" customFormat="false" ht="14.25" hidden="false" customHeight="true" outlineLevel="0" collapsed="false">
      <c r="A15" s="54" t="s">
        <v>16</v>
      </c>
      <c r="B15" s="55"/>
      <c r="C15" s="55"/>
      <c r="D15" s="56" t="s">
        <v>51</v>
      </c>
      <c r="E15" s="81" t="n">
        <v>10.2</v>
      </c>
      <c r="F15" s="77" t="s">
        <v>52</v>
      </c>
      <c r="G15" s="36"/>
      <c r="H15" s="73" t="s">
        <v>53</v>
      </c>
      <c r="I15" s="69" t="n">
        <f aca="false">I13*0.05</f>
        <v>42.3130193905817</v>
      </c>
      <c r="J15" s="69" t="n">
        <f aca="false">J13*0.05</f>
        <v>171.052631578947</v>
      </c>
      <c r="K15" s="69" t="n">
        <f aca="false">I15*$E$10+J15</f>
        <v>302.222991689751</v>
      </c>
      <c r="L15" s="74" t="n">
        <f aca="false">K15/SUM($K$11:$K$15)</f>
        <v>0.00033231232514312</v>
      </c>
      <c r="M15" s="69" t="n">
        <f aca="false">I15*$E$9+J15*$E$8</f>
        <v>97.9202493074793</v>
      </c>
      <c r="N15" s="75" t="n">
        <f aca="false">M15/SUM($M$11:$M$15)</f>
        <v>0.000317213517299792</v>
      </c>
    </row>
    <row r="16" customFormat="false" ht="14.25" hidden="false" customHeight="true" outlineLevel="0" collapsed="false">
      <c r="A16" s="54" t="s">
        <v>54</v>
      </c>
      <c r="B16" s="55"/>
      <c r="C16" s="55"/>
      <c r="D16" s="56" t="s">
        <v>55</v>
      </c>
      <c r="E16" s="79" t="n">
        <v>0.05</v>
      </c>
      <c r="F16" s="82"/>
      <c r="G16" s="36"/>
      <c r="H16" s="83"/>
      <c r="I16" s="84"/>
      <c r="J16" s="84"/>
      <c r="K16" s="84"/>
      <c r="L16" s="85"/>
      <c r="M16" s="84"/>
      <c r="N16" s="86"/>
    </row>
    <row r="17" customFormat="false" ht="14.25" hidden="false" customHeight="true" outlineLevel="0" collapsed="false">
      <c r="A17" s="54" t="s">
        <v>56</v>
      </c>
      <c r="B17" s="55"/>
      <c r="C17" s="55"/>
      <c r="D17" s="56" t="s">
        <v>23</v>
      </c>
      <c r="E17" s="79" t="n">
        <v>0.75</v>
      </c>
      <c r="F17" s="82"/>
      <c r="G17" s="36"/>
    </row>
    <row r="18" customFormat="false" ht="14.25" hidden="false" customHeight="true" outlineLevel="0" collapsed="false">
      <c r="A18" s="54" t="s">
        <v>57</v>
      </c>
      <c r="B18" s="55"/>
      <c r="C18" s="55"/>
      <c r="D18" s="56" t="s">
        <v>23</v>
      </c>
      <c r="E18" s="79" t="n">
        <v>0.44</v>
      </c>
      <c r="F18" s="82"/>
      <c r="G18" s="36"/>
      <c r="K18" s="69"/>
    </row>
    <row r="19" customFormat="false" ht="14.25" hidden="false" customHeight="true" outlineLevel="0" collapsed="false">
      <c r="A19" s="54" t="s">
        <v>58</v>
      </c>
      <c r="B19" s="55"/>
      <c r="C19" s="55"/>
      <c r="D19" s="56" t="s">
        <v>23</v>
      </c>
      <c r="E19" s="87" t="n">
        <f aca="false">E17*E18*(1-E16)</f>
        <v>0.3135</v>
      </c>
      <c r="F19" s="82"/>
      <c r="G19" s="36"/>
    </row>
    <row r="20" customFormat="false" ht="14.25" hidden="false" customHeight="true" outlineLevel="0" collapsed="false">
      <c r="A20" s="54" t="s">
        <v>59</v>
      </c>
      <c r="B20" s="55"/>
      <c r="C20" s="55"/>
      <c r="D20" s="56" t="s">
        <v>60</v>
      </c>
      <c r="E20" s="88" t="n">
        <v>2</v>
      </c>
      <c r="F20" s="82"/>
      <c r="G20" s="36"/>
    </row>
    <row r="21" customFormat="false" ht="14.25" hidden="false" customHeight="true" outlineLevel="0" collapsed="false">
      <c r="A21" s="89" t="s">
        <v>61</v>
      </c>
      <c r="D21" s="77" t="s">
        <v>62</v>
      </c>
      <c r="E21" s="81" t="n">
        <v>0</v>
      </c>
      <c r="F21" s="77"/>
      <c r="G21" s="55"/>
    </row>
    <row r="22" customFormat="false" ht="14.25" hidden="false" customHeight="true" outlineLevel="0" collapsed="false">
      <c r="A22" s="89" t="s">
        <v>64</v>
      </c>
      <c r="D22" s="90" t="s">
        <v>65</v>
      </c>
      <c r="E22" s="97" t="n">
        <v>0.958429642276423</v>
      </c>
      <c r="F22" s="77" t="s">
        <v>52</v>
      </c>
      <c r="G22" s="55"/>
    </row>
    <row r="23" customFormat="false" ht="14.25" hidden="false" customHeight="true" outlineLevel="0" collapsed="false">
      <c r="A23" s="89" t="s">
        <v>66</v>
      </c>
      <c r="D23" s="90" t="s">
        <v>65</v>
      </c>
      <c r="E23" s="97" t="n">
        <v>0.00461958</v>
      </c>
      <c r="F23" s="77" t="s">
        <v>52</v>
      </c>
      <c r="G23" s="55"/>
    </row>
    <row r="24" customFormat="false" ht="14.25" hidden="false" customHeight="true" outlineLevel="0" collapsed="false">
      <c r="A24" s="54"/>
      <c r="B24" s="55"/>
      <c r="C24" s="55"/>
      <c r="D24" s="92"/>
      <c r="E24" s="91"/>
      <c r="F24" s="77"/>
    </row>
    <row r="25" customFormat="false" ht="14.25" hidden="false" customHeight="true" outlineLevel="0" collapsed="false">
      <c r="A25" s="93"/>
      <c r="B25" s="94"/>
      <c r="C25" s="94"/>
      <c r="D25" s="95"/>
      <c r="E25" s="96"/>
      <c r="F25" s="82"/>
    </row>
    <row r="26" customFormat="false" ht="12.75" hidden="false" customHeight="false" outlineLevel="0" collapsed="false">
      <c r="A26" s="54"/>
      <c r="B26" s="55"/>
      <c r="C26" s="55"/>
      <c r="D26" s="92"/>
      <c r="F26" s="82"/>
    </row>
  </sheetData>
  <mergeCells count="3">
    <mergeCell ref="A1:F1"/>
    <mergeCell ref="K8:L8"/>
    <mergeCell ref="M8:N8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6" min="15" style="0" width="6.99"/>
    <col collapsed="false" customWidth="true" hidden="false" outlineLevel="0" max="17" min="17" style="0" width="36.85"/>
    <col collapsed="false" customWidth="true" hidden="false" outlineLevel="0" max="21" min="18" style="0" width="6.99"/>
    <col collapsed="false" customWidth="true" hidden="false" outlineLevel="0" max="22" min="22" style="0" width="55.56"/>
    <col collapsed="false" customWidth="true" hidden="false" outlineLevel="0" max="23" min="23" style="0" width="14.14"/>
    <col collapsed="false" customWidth="true" hidden="false" outlineLevel="0" max="32" min="24" style="0" width="11.56"/>
    <col collapsed="false" customWidth="true" hidden="false" outlineLevel="0" max="33" min="33" style="0" width="8.28"/>
    <col collapsed="false" customWidth="true" hidden="false" outlineLevel="0" max="34" min="34" style="0" width="9.56"/>
    <col collapsed="false" customWidth="true" hidden="false" outlineLevel="0" max="36" min="36" style="0" width="10.13"/>
    <col collapsed="false" customWidth="true" hidden="false" outlineLevel="0" max="37" min="37" style="0" width="9.56"/>
    <col collapsed="false" customWidth="true" hidden="false" outlineLevel="0" max="39" min="39" style="0" width="9.41"/>
    <col collapsed="false" customWidth="true" hidden="false" outlineLevel="0" max="42" min="42" style="0" width="9.41"/>
  </cols>
  <sheetData>
    <row r="1" customFormat="false" ht="40.5" hidden="false" customHeight="true" outlineLevel="0" collapsed="false">
      <c r="A1" s="98" t="s">
        <v>68</v>
      </c>
      <c r="B1" s="98"/>
      <c r="C1" s="98"/>
      <c r="D1" s="98"/>
      <c r="E1" s="98"/>
      <c r="F1" s="98"/>
      <c r="G1" s="2" t="s">
        <v>1</v>
      </c>
      <c r="H1" s="3" t="s">
        <v>2</v>
      </c>
      <c r="I1" s="4"/>
      <c r="J1" s="5" t="s">
        <v>3</v>
      </c>
      <c r="K1" s="5"/>
      <c r="L1" s="5" t="s">
        <v>3</v>
      </c>
      <c r="M1" s="3"/>
      <c r="N1" s="5" t="s">
        <v>3</v>
      </c>
      <c r="O1" s="5"/>
      <c r="P1" s="5"/>
      <c r="Q1" s="5"/>
      <c r="R1" s="5"/>
      <c r="S1" s="5"/>
      <c r="T1" s="5"/>
      <c r="U1" s="5"/>
      <c r="V1" s="99"/>
    </row>
    <row r="2" s="14" customFormat="true" ht="43.5" hidden="false" customHeight="tru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9" t="s">
        <v>8</v>
      </c>
      <c r="F2" s="7" t="s">
        <v>9</v>
      </c>
      <c r="G2" s="10" t="s">
        <v>10</v>
      </c>
      <c r="H2" s="11" t="s">
        <v>11</v>
      </c>
      <c r="I2" s="11" t="s">
        <v>12</v>
      </c>
      <c r="J2" s="11" t="s">
        <v>13</v>
      </c>
      <c r="K2" s="12" t="s">
        <v>14</v>
      </c>
      <c r="L2" s="12" t="s">
        <v>15</v>
      </c>
      <c r="M2" s="13" t="s">
        <v>69</v>
      </c>
      <c r="N2" s="13" t="s">
        <v>70</v>
      </c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22" customFormat="true" ht="15.75" hidden="false" customHeight="false" outlineLevel="0" collapsed="false">
      <c r="A3" s="15"/>
      <c r="B3" s="16" t="s">
        <v>18</v>
      </c>
      <c r="C3" s="17" t="s">
        <v>19</v>
      </c>
      <c r="D3" s="18" t="s">
        <v>20</v>
      </c>
      <c r="E3" s="19" t="s">
        <v>21</v>
      </c>
      <c r="F3" s="20" t="s">
        <v>22</v>
      </c>
      <c r="G3" s="21" t="s">
        <v>21</v>
      </c>
      <c r="H3" s="11" t="s">
        <v>21</v>
      </c>
      <c r="I3" s="11" t="s">
        <v>23</v>
      </c>
      <c r="J3" s="11" t="s">
        <v>21</v>
      </c>
      <c r="K3" s="12" t="s">
        <v>23</v>
      </c>
      <c r="L3" s="12" t="s">
        <v>22</v>
      </c>
      <c r="M3" s="13" t="s">
        <v>24</v>
      </c>
      <c r="N3" s="13" t="s">
        <v>25</v>
      </c>
      <c r="O3" s="3"/>
      <c r="P3" s="3"/>
      <c r="Q3" s="3"/>
      <c r="R3" s="3"/>
      <c r="S3" s="3"/>
      <c r="T3" s="3"/>
      <c r="U3" s="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s="35" customFormat="true" ht="18" hidden="false" customHeight="true" outlineLevel="0" collapsed="false">
      <c r="A4" s="23"/>
      <c r="B4" s="24" t="n">
        <v>1000</v>
      </c>
      <c r="C4" s="25" t="n">
        <f aca="false">(F4+E4*$E$10)/G4</f>
        <v>3.04847991227253</v>
      </c>
      <c r="D4" s="26" t="n">
        <f aca="false">1000*(SUM(M11:M14))/G4</f>
        <v>751.402443241175</v>
      </c>
      <c r="E4" s="27" t="n">
        <f aca="false">SUM(I11:I14)</f>
        <v>2385.33834586466</v>
      </c>
      <c r="F4" s="24" t="n">
        <f aca="false">SUM(J11:J14)</f>
        <v>793745.97207304</v>
      </c>
      <c r="G4" s="28" t="n">
        <f aca="false">H4*$E$13</f>
        <v>262800</v>
      </c>
      <c r="H4" s="29" t="n">
        <f aca="false">B4*365*24/1000</f>
        <v>8760</v>
      </c>
      <c r="I4" s="30" t="n">
        <f aca="false">E14</f>
        <v>0.05</v>
      </c>
      <c r="J4" s="29" t="n">
        <f aca="false">H4/(1-E14)</f>
        <v>9221.05263157895</v>
      </c>
      <c r="K4" s="31" t="n">
        <f aca="false">E19</f>
        <v>0.3528</v>
      </c>
      <c r="L4" s="32" t="n">
        <f aca="false">J4/$E$19</f>
        <v>26136.7704976728</v>
      </c>
      <c r="M4" s="33" t="n">
        <f aca="false">E15</f>
        <v>52</v>
      </c>
      <c r="N4" s="34" t="n">
        <f aca="false">L4/(E15/3.6)*1000</f>
        <v>1809468.72676196</v>
      </c>
      <c r="O4" s="3"/>
      <c r="P4" s="3"/>
      <c r="Q4" s="3"/>
      <c r="R4" s="3"/>
      <c r="S4" s="3"/>
      <c r="T4" s="3"/>
      <c r="U4" s="3"/>
      <c r="V4" s="77" t="s">
        <v>71</v>
      </c>
      <c r="W4" s="7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s="35" customFormat="true" ht="18" hidden="false" customHeight="true" outlineLevel="0" collapsed="false">
      <c r="A5" s="36"/>
      <c r="B5" s="37"/>
      <c r="C5" s="38" t="n">
        <f aca="false">G4/(F4-J13+E4*E10)</f>
        <v>15.4248833283686</v>
      </c>
      <c r="D5" s="38"/>
      <c r="E5" s="39"/>
      <c r="F5" s="40"/>
      <c r="G5" s="41"/>
      <c r="H5" s="42" t="s">
        <v>26</v>
      </c>
      <c r="I5" s="42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2" t="s">
        <v>72</v>
      </c>
      <c r="O5" s="42"/>
      <c r="P5" s="42"/>
      <c r="Q5" s="42"/>
      <c r="R5" s="42"/>
      <c r="S5" s="42"/>
      <c r="T5" s="42"/>
      <c r="U5" s="42"/>
      <c r="V5" s="100" t="s">
        <v>73</v>
      </c>
      <c r="W5" s="77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s="35" customFormat="true" ht="18" hidden="false" customHeight="true" outlineLevel="0" collapsed="false">
      <c r="A6" s="43"/>
      <c r="B6" s="44"/>
      <c r="C6" s="45"/>
      <c r="D6" s="45"/>
      <c r="E6" s="46"/>
      <c r="F6" s="47"/>
      <c r="G6" s="48"/>
      <c r="J6" s="36"/>
      <c r="K6" s="36"/>
      <c r="L6" s="36"/>
      <c r="M6" s="36"/>
      <c r="N6" s="36"/>
      <c r="O6" s="49"/>
      <c r="P6" s="49"/>
      <c r="Q6" s="49"/>
      <c r="R6" s="49"/>
      <c r="S6" s="49"/>
      <c r="T6" s="49"/>
      <c r="U6" s="49"/>
      <c r="V6" s="101" t="s">
        <v>74</v>
      </c>
      <c r="W6" s="102" t="n">
        <v>8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8" hidden="false" customHeight="true" outlineLevel="0" collapsed="false">
      <c r="A7" s="50" t="s">
        <v>33</v>
      </c>
      <c r="B7" s="51"/>
      <c r="C7" s="51"/>
      <c r="D7" s="51"/>
      <c r="E7" s="52"/>
      <c r="F7" s="53"/>
      <c r="G7" s="36"/>
      <c r="H7" s="36"/>
      <c r="I7" s="36"/>
      <c r="J7" s="36"/>
      <c r="K7" s="36"/>
      <c r="L7" s="36"/>
      <c r="M7" s="36"/>
      <c r="N7" s="36"/>
      <c r="O7" s="5"/>
      <c r="P7" s="5"/>
      <c r="Q7" s="5"/>
      <c r="R7" s="5"/>
      <c r="S7" s="5"/>
      <c r="T7" s="5"/>
      <c r="U7" s="5"/>
      <c r="V7" s="101" t="s">
        <v>75</v>
      </c>
      <c r="W7" s="102" t="n">
        <v>0.1</v>
      </c>
    </row>
    <row r="8" customFormat="false" ht="13.5" hidden="false" customHeight="false" outlineLevel="0" collapsed="false">
      <c r="A8" s="54" t="s">
        <v>34</v>
      </c>
      <c r="B8" s="55"/>
      <c r="C8" s="55"/>
      <c r="D8" s="56" t="s">
        <v>35</v>
      </c>
      <c r="E8" s="57" t="n">
        <v>0.324</v>
      </c>
      <c r="F8" s="53"/>
      <c r="G8" s="36"/>
      <c r="H8" s="58" t="s">
        <v>36</v>
      </c>
      <c r="I8" s="59" t="s">
        <v>37</v>
      </c>
      <c r="J8" s="59" t="s">
        <v>30</v>
      </c>
      <c r="K8" s="59" t="s">
        <v>38</v>
      </c>
      <c r="L8" s="59"/>
      <c r="M8" s="60" t="s">
        <v>39</v>
      </c>
      <c r="N8" s="60"/>
      <c r="O8" s="36"/>
      <c r="P8" s="36"/>
      <c r="Q8" s="36"/>
      <c r="R8" s="36"/>
      <c r="S8" s="36"/>
      <c r="T8" s="36"/>
      <c r="U8" s="36"/>
      <c r="V8" s="77"/>
      <c r="W8" s="77"/>
    </row>
    <row r="9" customFormat="false" ht="14.25" hidden="false" customHeight="true" outlineLevel="0" collapsed="false">
      <c r="A9" s="54" t="s">
        <v>40</v>
      </c>
      <c r="B9" s="55"/>
      <c r="C9" s="55"/>
      <c r="D9" s="56" t="s">
        <v>35</v>
      </c>
      <c r="E9" s="61" t="n">
        <f aca="false">E8*E10</f>
        <v>1.0044</v>
      </c>
      <c r="F9" s="62"/>
      <c r="G9" s="36"/>
      <c r="H9" s="63"/>
      <c r="I9" s="19" t="s">
        <v>21</v>
      </c>
      <c r="J9" s="19" t="s">
        <v>22</v>
      </c>
      <c r="K9" s="19" t="s">
        <v>22</v>
      </c>
      <c r="L9" s="64"/>
      <c r="M9" s="65" t="s">
        <v>41</v>
      </c>
      <c r="N9" s="66"/>
      <c r="V9" s="103" t="s">
        <v>76</v>
      </c>
      <c r="W9" s="104"/>
    </row>
    <row r="10" customFormat="false" ht="14.25" hidden="false" customHeight="true" outlineLevel="0" collapsed="false">
      <c r="A10" s="54" t="s">
        <v>42</v>
      </c>
      <c r="B10" s="55"/>
      <c r="C10" s="55"/>
      <c r="D10" s="67"/>
      <c r="E10" s="68" t="n">
        <v>3.1</v>
      </c>
      <c r="G10" s="36"/>
      <c r="H10" s="63"/>
      <c r="I10" s="69"/>
      <c r="J10" s="69"/>
      <c r="K10" s="69"/>
      <c r="L10" s="70"/>
      <c r="M10" s="69"/>
      <c r="N10" s="71"/>
      <c r="V10" s="105" t="s">
        <v>77</v>
      </c>
      <c r="W10" s="106" t="n">
        <v>89</v>
      </c>
    </row>
    <row r="11" customFormat="false" ht="14.25" hidden="false" customHeight="true" outlineLevel="0" collapsed="false">
      <c r="A11" s="54" t="s">
        <v>43</v>
      </c>
      <c r="B11" s="55"/>
      <c r="C11" s="55"/>
      <c r="D11" s="56" t="s">
        <v>18</v>
      </c>
      <c r="E11" s="72" t="n">
        <f aca="false">B4/(1-E14)/E12/(1-E17)</f>
        <v>5370.56928034372</v>
      </c>
      <c r="G11" s="36"/>
      <c r="H11" s="73" t="s">
        <v>78</v>
      </c>
      <c r="I11" s="69" t="n">
        <v>0</v>
      </c>
      <c r="J11" s="69" t="n">
        <v>0</v>
      </c>
      <c r="K11" s="69" t="n">
        <f aca="false">I11*$E$10+J11</f>
        <v>0</v>
      </c>
      <c r="L11" s="74" t="n">
        <f aca="false">K11/SUM($K$11:$K$14)</f>
        <v>0</v>
      </c>
      <c r="M11" s="69" t="n">
        <f aca="false">E21*L4*3.6/1000*E13</f>
        <v>45164.3394199785</v>
      </c>
      <c r="N11" s="75" t="n">
        <f aca="false">M11/SUM($M$11:$M$14)</f>
        <v>0.228716606549332</v>
      </c>
      <c r="V11" s="105" t="s">
        <v>79</v>
      </c>
      <c r="W11" s="106" t="n">
        <v>7.2</v>
      </c>
    </row>
    <row r="12" customFormat="false" ht="14.25" hidden="false" customHeight="true" outlineLevel="0" collapsed="false">
      <c r="A12" s="54" t="s">
        <v>45</v>
      </c>
      <c r="B12" s="55"/>
      <c r="C12" s="55"/>
      <c r="D12" s="56" t="s">
        <v>23</v>
      </c>
      <c r="E12" s="76" t="n">
        <v>0.2</v>
      </c>
      <c r="G12" s="36"/>
      <c r="H12" s="73" t="s">
        <v>49</v>
      </c>
      <c r="I12" s="69" t="n">
        <f aca="false">E11/1000*470*900/1000</f>
        <v>2271.75080558539</v>
      </c>
      <c r="J12" s="69" t="n">
        <f aca="false">E11/1000*1900*900/1000</f>
        <v>9183.67346938776</v>
      </c>
      <c r="K12" s="69" t="n">
        <f aca="false">I12*$E$10+J12</f>
        <v>16226.1009667025</v>
      </c>
      <c r="L12" s="74" t="n">
        <f aca="false">K12/SUM($K$11:$K$14)</f>
        <v>0.0202537514237305</v>
      </c>
      <c r="M12" s="69" t="n">
        <f aca="false">I12*$E$9+J12*$E$8</f>
        <v>5257.2567132116</v>
      </c>
      <c r="N12" s="75" t="n">
        <f aca="false">M12/SUM($M$11:$M$14)</f>
        <v>0.0266232592050834</v>
      </c>
      <c r="V12" s="105" t="s">
        <v>80</v>
      </c>
      <c r="W12" s="106" t="n">
        <v>1.02</v>
      </c>
    </row>
    <row r="13" customFormat="false" ht="14.25" hidden="false" customHeight="true" outlineLevel="0" collapsed="false">
      <c r="A13" s="54" t="s">
        <v>47</v>
      </c>
      <c r="B13" s="55"/>
      <c r="C13" s="55"/>
      <c r="D13" s="56" t="s">
        <v>48</v>
      </c>
      <c r="E13" s="78" t="n">
        <v>30</v>
      </c>
      <c r="G13" s="36"/>
      <c r="H13" s="73" t="s">
        <v>81</v>
      </c>
      <c r="I13" s="69" t="n">
        <v>0</v>
      </c>
      <c r="J13" s="69" t="n">
        <f aca="false">L4*E13</f>
        <v>784103.114930183</v>
      </c>
      <c r="K13" s="69" t="n">
        <f aca="false">I13*$E$10+J13</f>
        <v>784103.114930183</v>
      </c>
      <c r="L13" s="74" t="n">
        <f aca="false">K13/SUM($K$11:$K$14)</f>
        <v>0.978733561005083</v>
      </c>
      <c r="M13" s="69" t="n">
        <f aca="false">E20*L4*3.6/1000*E13</f>
        <v>146784.10311493</v>
      </c>
      <c r="N13" s="75" t="n">
        <f aca="false">M13/SUM($M$11:$M$14)</f>
        <v>0.74332897128533</v>
      </c>
      <c r="V13" s="105" t="s">
        <v>82</v>
      </c>
      <c r="W13" s="106" t="n">
        <v>0.34</v>
      </c>
    </row>
    <row r="14" customFormat="false" ht="14.25" hidden="false" customHeight="true" outlineLevel="0" collapsed="false">
      <c r="A14" s="54" t="s">
        <v>12</v>
      </c>
      <c r="B14" s="55"/>
      <c r="C14" s="55"/>
      <c r="D14" s="56" t="s">
        <v>23</v>
      </c>
      <c r="E14" s="79" t="n">
        <v>0.05</v>
      </c>
      <c r="F14" s="82"/>
      <c r="G14" s="36"/>
      <c r="H14" s="73" t="s">
        <v>53</v>
      </c>
      <c r="I14" s="69" t="n">
        <f aca="false">I12*0.05</f>
        <v>113.58754027927</v>
      </c>
      <c r="J14" s="69" t="n">
        <f aca="false">J12*0.05</f>
        <v>459.183673469388</v>
      </c>
      <c r="K14" s="69" t="n">
        <f aca="false">I14*$E$10+J14</f>
        <v>811.305048335124</v>
      </c>
      <c r="L14" s="74" t="n">
        <f aca="false">K14/SUM($K$11:$K$14)</f>
        <v>0.00101268757118653</v>
      </c>
      <c r="M14" s="69" t="n">
        <f aca="false">I14*$E$9+J14*$E$8</f>
        <v>262.86283566058</v>
      </c>
      <c r="N14" s="75" t="n">
        <f aca="false">M14/SUM($M$11:$M$14)</f>
        <v>0.00133116296025417</v>
      </c>
      <c r="O14" s="80"/>
      <c r="P14" s="80"/>
      <c r="Q14" s="80"/>
      <c r="R14" s="80"/>
      <c r="S14" s="80"/>
      <c r="T14" s="80"/>
      <c r="U14" s="80"/>
      <c r="V14" s="105" t="s">
        <v>83</v>
      </c>
      <c r="W14" s="106" t="n">
        <v>0</v>
      </c>
    </row>
    <row r="15" customFormat="false" ht="14.25" hidden="false" customHeight="true" outlineLevel="0" collapsed="false">
      <c r="A15" s="54" t="s">
        <v>69</v>
      </c>
      <c r="B15" s="55"/>
      <c r="C15" s="55"/>
      <c r="D15" s="56" t="s">
        <v>51</v>
      </c>
      <c r="E15" s="81" t="n">
        <v>52</v>
      </c>
      <c r="F15" s="82"/>
      <c r="G15" s="36"/>
      <c r="H15" s="63"/>
      <c r="N15" s="71"/>
      <c r="V15" s="105" t="s">
        <v>84</v>
      </c>
      <c r="W15" s="106" t="n">
        <v>0</v>
      </c>
    </row>
    <row r="16" customFormat="false" ht="14.25" hidden="false" customHeight="true" outlineLevel="0" collapsed="false">
      <c r="A16" s="54" t="s">
        <v>85</v>
      </c>
      <c r="D16" s="56" t="s">
        <v>86</v>
      </c>
      <c r="E16" s="107" t="n">
        <f aca="false">E20+E21</f>
        <v>68</v>
      </c>
      <c r="F16" s="82"/>
      <c r="G16" s="36"/>
      <c r="H16" s="83"/>
      <c r="I16" s="84"/>
      <c r="J16" s="84"/>
      <c r="K16" s="84"/>
      <c r="L16" s="85"/>
      <c r="M16" s="84"/>
      <c r="N16" s="86"/>
      <c r="V16" s="105" t="s">
        <v>87</v>
      </c>
      <c r="W16" s="106" t="n">
        <v>0</v>
      </c>
    </row>
    <row r="17" customFormat="false" ht="14.25" hidden="false" customHeight="true" outlineLevel="0" collapsed="false">
      <c r="A17" s="54" t="s">
        <v>54</v>
      </c>
      <c r="B17" s="55"/>
      <c r="C17" s="55"/>
      <c r="D17" s="56" t="s">
        <v>55</v>
      </c>
      <c r="E17" s="79" t="n">
        <v>0.02</v>
      </c>
      <c r="F17" s="82"/>
      <c r="G17" s="36"/>
      <c r="V17" s="105" t="s">
        <v>88</v>
      </c>
      <c r="W17" s="106" t="n">
        <v>0</v>
      </c>
    </row>
    <row r="18" customFormat="false" ht="14.25" hidden="false" customHeight="true" outlineLevel="0" collapsed="false">
      <c r="A18" s="54" t="s">
        <v>57</v>
      </c>
      <c r="B18" s="55"/>
      <c r="C18" s="55"/>
      <c r="D18" s="56" t="s">
        <v>23</v>
      </c>
      <c r="E18" s="79" t="n">
        <v>0.36</v>
      </c>
      <c r="F18" s="82"/>
      <c r="G18" s="36"/>
      <c r="K18" s="69"/>
      <c r="V18" s="105" t="s">
        <v>89</v>
      </c>
      <c r="W18" s="106" t="n">
        <v>0.04</v>
      </c>
    </row>
    <row r="19" customFormat="false" ht="14.25" hidden="false" customHeight="true" outlineLevel="0" collapsed="false">
      <c r="A19" s="54" t="s">
        <v>58</v>
      </c>
      <c r="B19" s="55"/>
      <c r="C19" s="55"/>
      <c r="D19" s="56" t="s">
        <v>23</v>
      </c>
      <c r="E19" s="87" t="n">
        <f aca="false">E18*(1-E17)</f>
        <v>0.3528</v>
      </c>
      <c r="F19" s="82"/>
      <c r="G19" s="36"/>
      <c r="V19" s="105" t="s">
        <v>90</v>
      </c>
      <c r="W19" s="106" t="n">
        <v>0</v>
      </c>
    </row>
    <row r="20" customFormat="false" ht="14.25" hidden="false" customHeight="true" outlineLevel="0" collapsed="false">
      <c r="A20" s="54" t="s">
        <v>91</v>
      </c>
      <c r="D20" s="77" t="s">
        <v>92</v>
      </c>
      <c r="E20" s="81" t="n">
        <v>52</v>
      </c>
      <c r="F20" s="77" t="s">
        <v>52</v>
      </c>
      <c r="G20" s="36"/>
      <c r="V20" s="105" t="s">
        <v>93</v>
      </c>
      <c r="W20" s="106" t="n">
        <v>0.8</v>
      </c>
    </row>
    <row r="21" customFormat="false" ht="14.25" hidden="false" customHeight="true" outlineLevel="0" collapsed="false">
      <c r="A21" s="54" t="s">
        <v>94</v>
      </c>
      <c r="D21" s="77" t="s">
        <v>92</v>
      </c>
      <c r="E21" s="81" t="n">
        <v>16</v>
      </c>
      <c r="F21" s="77" t="s">
        <v>52</v>
      </c>
      <c r="G21" s="55"/>
      <c r="V21" s="105" t="s">
        <v>95</v>
      </c>
      <c r="W21" s="106" t="n">
        <v>0</v>
      </c>
    </row>
    <row r="22" customFormat="false" ht="14.25" hidden="false" customHeight="true" outlineLevel="0" collapsed="false">
      <c r="A22" s="54"/>
      <c r="D22" s="77"/>
      <c r="E22" s="79"/>
      <c r="G22" s="55"/>
      <c r="V22" s="105" t="s">
        <v>96</v>
      </c>
      <c r="W22" s="106" t="n">
        <v>1.6</v>
      </c>
    </row>
    <row r="23" customFormat="false" ht="14.25" hidden="false" customHeight="true" outlineLevel="0" collapsed="false">
      <c r="A23" s="93"/>
      <c r="B23" s="94"/>
      <c r="C23" s="94"/>
      <c r="D23" s="95"/>
      <c r="E23" s="96"/>
      <c r="V23" s="105" t="s">
        <v>97</v>
      </c>
      <c r="W23" s="77" t="n">
        <f aca="false">IF(W10="","",(SUM(W10:W22)))</f>
        <v>100</v>
      </c>
    </row>
    <row r="24" customFormat="false" ht="14.25" hidden="false" customHeight="true" outlineLevel="0" collapsed="false">
      <c r="A24" s="54"/>
      <c r="D24" s="77"/>
      <c r="F24" s="82"/>
      <c r="V24" s="105" t="s">
        <v>98</v>
      </c>
      <c r="W24" s="108" t="str">
        <f aca="false">IF(W23=100,"OK","Error")</f>
        <v>OK</v>
      </c>
    </row>
    <row r="25" customFormat="false" ht="14.25" hidden="false" customHeight="true" outlineLevel="0" collapsed="false">
      <c r="F25" s="82"/>
      <c r="V25" s="77" t="s">
        <v>99</v>
      </c>
      <c r="W25" s="102" t="n">
        <v>38.9</v>
      </c>
    </row>
    <row r="26" customFormat="false" ht="12.75" hidden="false" customHeight="false" outlineLevel="0" collapsed="false">
      <c r="F26" s="82"/>
      <c r="V26" s="77" t="s">
        <v>100</v>
      </c>
      <c r="W26" s="109" t="n">
        <f aca="false">IF(W23="","",((W10*16.043/23.63077)+(W11*30.07/23.63077)+(W12*44.097/23.63077)+(W13*58.123/23.63077)+(W14*72.15/23.63077)+(W15*28.01/23.63077)+(W16*2.0159/23.63077)+(W17*34.082/23.63077)+(W18*31.999/23.63077)+(W19*18.015/23.63077)+(W20*28.0135/23.63077)+(W21*39.948/23.63077)+(W22*44.01/23.63077))/100)</f>
        <v>0.7630638019836</v>
      </c>
    </row>
    <row r="27" customFormat="false" ht="12.75" hidden="false" customHeight="false" outlineLevel="0" collapsed="false">
      <c r="A27" s="92"/>
      <c r="B27" s="55"/>
      <c r="C27" s="55"/>
      <c r="D27" s="92"/>
      <c r="F27" s="82"/>
      <c r="V27" s="77" t="s">
        <v>101</v>
      </c>
      <c r="W27" s="110" t="n">
        <f aca="false">N4/W26*1000</f>
        <v>2371320356.25096</v>
      </c>
    </row>
    <row r="28" customFormat="false" ht="12.75" hidden="false" customHeight="false" outlineLevel="0" collapsed="false">
      <c r="A28" s="92"/>
      <c r="B28" s="55"/>
      <c r="C28" s="55"/>
      <c r="D28" s="92"/>
      <c r="F28" s="82"/>
      <c r="V28" s="111" t="s">
        <v>102</v>
      </c>
      <c r="W28" s="112" t="n">
        <f aca="false">IF(W23="","",((44.01*((W10*16.043/23.63077)/W26)/16.043)+(44.01*((W11*30.07/23.63077)/W26)/30.07)+(44.01*((W12*44.097/23.63077)/W26)/44.097)+(44.01*((W13*58.123/23.63077)/W26)/58.123)+(44.01*((W14*72.15/23.63077)/W26)/72.15)+(44.01*((W15*28.01/23.63077)/W26)/28.01)+(44.01*((W22*44.01/23.63077)/W26)/44.01))/100)</f>
        <v>2.42018832389374</v>
      </c>
      <c r="X28" s="0" t="n">
        <f aca="false">IF(W23="","",((44.01*((W10*16.043/23.63077)/W26)/16.043)+(44.01*((W11*30.07/23.63077)/W26)/30.07)+(44.01*((W12*44.097/23.63077)/W26)/44.097)+(44.01*((W13*58.123/23.63077)/W26)/58.123)+(44.01*((W14*72.15/23.63077)/W26)/72.15)+(44.01*((W15*28.01/23.63077)/W26)/28.01)+(44.01*((W22*44.01/23.63077)/W26)/44.01))/100)</f>
        <v>2.42018832389374</v>
      </c>
    </row>
    <row r="29" customFormat="false" ht="12.75" hidden="false" customHeight="false" outlineLevel="0" collapsed="false">
      <c r="A29" s="92"/>
      <c r="B29" s="55"/>
      <c r="C29" s="55"/>
      <c r="D29" s="92"/>
      <c r="F29" s="82"/>
      <c r="V29" s="111" t="s">
        <v>103</v>
      </c>
      <c r="W29" s="113" t="n">
        <f aca="false">IF(W26="","",W6*W25/(W26*1000000))</f>
        <v>0.000407829593267338</v>
      </c>
    </row>
    <row r="30" customFormat="false" ht="12.75" hidden="false" customHeight="false" outlineLevel="0" collapsed="false">
      <c r="A30" s="92"/>
      <c r="B30" s="55"/>
      <c r="C30" s="55"/>
      <c r="D30" s="92"/>
      <c r="F30" s="82"/>
      <c r="V30" s="111" t="s">
        <v>104</v>
      </c>
      <c r="W30" s="112" t="n">
        <f aca="false">IF(W26="","",W7*W25/(W26*1000000))</f>
        <v>5.09786991584172E-006</v>
      </c>
    </row>
    <row r="31" customFormat="false" ht="12.75" hidden="false" customHeight="false" outlineLevel="0" collapsed="false">
      <c r="A31" s="92"/>
      <c r="B31" s="55"/>
      <c r="C31" s="55"/>
      <c r="D31" s="92"/>
      <c r="F31" s="82"/>
      <c r="V31" s="111" t="s">
        <v>105</v>
      </c>
      <c r="W31" s="114" t="n">
        <f aca="false">IF(W27="","",(W27*W26)*(W28+21*W29+310*W30)/1000)</f>
        <v>4397611.71296995</v>
      </c>
    </row>
    <row r="32" customFormat="false" ht="12.75" hidden="false" customHeight="false" outlineLevel="0" collapsed="false">
      <c r="A32" s="92"/>
      <c r="B32" s="55"/>
      <c r="C32" s="55"/>
      <c r="D32" s="92"/>
      <c r="F32" s="82"/>
      <c r="V32" s="77" t="s">
        <v>106</v>
      </c>
      <c r="W32" s="115" t="n">
        <f aca="false">W25/W26</f>
        <v>50.9786991584172</v>
      </c>
    </row>
    <row r="33" customFormat="false" ht="12.75" hidden="false" customHeight="false" outlineLevel="0" collapsed="false">
      <c r="A33" s="92"/>
      <c r="B33" s="55"/>
      <c r="C33" s="55"/>
      <c r="D33" s="92"/>
      <c r="F33" s="82"/>
      <c r="V33" s="77" t="s">
        <v>107</v>
      </c>
      <c r="W33" s="115" t="n">
        <f aca="false">W28/W25*1000*W26</f>
        <v>47.474501386804</v>
      </c>
    </row>
    <row r="34" customFormat="false" ht="12.75" hidden="false" customHeight="false" outlineLevel="0" collapsed="false">
      <c r="A34" s="3"/>
      <c r="F34" s="82"/>
      <c r="V34" s="77"/>
      <c r="W34" s="77"/>
    </row>
    <row r="35" customFormat="false" ht="12.75" hidden="false" customHeight="false" outlineLevel="0" collapsed="false">
      <c r="F35" s="82"/>
      <c r="V35" s="77" t="s">
        <v>108</v>
      </c>
      <c r="W35" s="116" t="n">
        <f aca="false">W25*W27/1000</f>
        <v>92244361.8581622</v>
      </c>
    </row>
    <row r="36" customFormat="false" ht="14.25" hidden="false" customHeight="false" outlineLevel="0" collapsed="false">
      <c r="A36" s="3" t="s">
        <v>109</v>
      </c>
      <c r="E36" s="117" t="s">
        <v>110</v>
      </c>
      <c r="F36" s="117" t="s">
        <v>111</v>
      </c>
      <c r="G36" s="117" t="s">
        <v>112</v>
      </c>
      <c r="V36" s="77" t="s">
        <v>113</v>
      </c>
      <c r="W36" s="118" t="n">
        <f aca="false">W35/3600</f>
        <v>25623.4338494895</v>
      </c>
    </row>
    <row r="37" customFormat="false" ht="16.5" hidden="false" customHeight="false" outlineLevel="0" collapsed="false">
      <c r="A37" s="119" t="s">
        <v>114</v>
      </c>
      <c r="E37" s="120" t="n">
        <v>52</v>
      </c>
      <c r="F37" s="120" t="n">
        <v>52.6</v>
      </c>
      <c r="G37" s="120" t="n">
        <v>51.7</v>
      </c>
      <c r="H37" s="120"/>
    </row>
    <row r="38" customFormat="false" ht="16.5" hidden="false" customHeight="false" outlineLevel="0" collapsed="false">
      <c r="A38" s="119" t="s">
        <v>115</v>
      </c>
      <c r="E38" s="120" t="n">
        <v>16</v>
      </c>
      <c r="F38" s="120" t="n">
        <v>18</v>
      </c>
      <c r="G38" s="120" t="n">
        <v>10</v>
      </c>
      <c r="H38" s="120"/>
    </row>
    <row r="39" customFormat="false" ht="16.5" hidden="false" customHeight="false" outlineLevel="0" collapsed="false">
      <c r="A39" s="119" t="s">
        <v>116</v>
      </c>
      <c r="E39" s="120" t="n">
        <v>68</v>
      </c>
      <c r="F39" s="120" t="n">
        <v>70.6</v>
      </c>
      <c r="G39" s="120" t="n">
        <v>61.7</v>
      </c>
      <c r="H39" s="120"/>
    </row>
    <row r="40" customFormat="false" ht="18" hidden="false" customHeight="false" outlineLevel="0" collapsed="false">
      <c r="A40" s="119" t="s">
        <v>117</v>
      </c>
      <c r="E40" s="120" t="n">
        <v>39.5</v>
      </c>
      <c r="F40" s="120" t="n">
        <v>41</v>
      </c>
      <c r="G40" s="120" t="n">
        <v>38</v>
      </c>
      <c r="H40" s="120"/>
    </row>
    <row r="41" customFormat="false" ht="15" hidden="false" customHeight="false" outlineLevel="0" collapsed="false">
      <c r="A41" s="119" t="s">
        <v>118</v>
      </c>
      <c r="E41" s="121" t="n">
        <f aca="false">E40/0.76</f>
        <v>51.9736842105263</v>
      </c>
      <c r="F41" s="121" t="n">
        <f aca="false">F40/0.76</f>
        <v>53.9473684210526</v>
      </c>
      <c r="G41" s="121" t="n">
        <f aca="false">G40/0.76</f>
        <v>50</v>
      </c>
      <c r="H41" s="121"/>
    </row>
    <row r="42" customFormat="false" ht="12.75" hidden="false" customHeight="false" outlineLevel="0" collapsed="false">
      <c r="A42" s="92"/>
      <c r="B42" s="55"/>
      <c r="C42" s="55"/>
      <c r="D42" s="92"/>
      <c r="F42" s="82"/>
    </row>
    <row r="43" customFormat="false" ht="12.75" hidden="false" customHeight="false" outlineLevel="0" collapsed="false">
      <c r="A43" s="3" t="s">
        <v>119</v>
      </c>
      <c r="B43" s="55"/>
      <c r="C43" s="55"/>
      <c r="D43" s="92"/>
      <c r="F43" s="82"/>
    </row>
    <row r="44" customFormat="false" ht="15" hidden="false" customHeight="false" outlineLevel="0" collapsed="false">
      <c r="A44" s="119" t="s">
        <v>120</v>
      </c>
      <c r="B44" s="55"/>
      <c r="C44" s="55"/>
      <c r="D44" s="92"/>
      <c r="E44" s="122" t="n">
        <v>0.36</v>
      </c>
      <c r="F44" s="122" t="n">
        <v>0.34</v>
      </c>
      <c r="G44" s="122" t="n">
        <v>0.38</v>
      </c>
    </row>
    <row r="45" customFormat="false" ht="15" hidden="false" customHeight="false" outlineLevel="0" collapsed="false">
      <c r="A45" s="119" t="s">
        <v>121</v>
      </c>
      <c r="C45" s="123"/>
      <c r="D45" s="124"/>
      <c r="E45" s="122" t="n">
        <v>0.46</v>
      </c>
      <c r="F45" s="122" t="n">
        <v>0.44</v>
      </c>
      <c r="G45" s="122" t="n">
        <v>0.48</v>
      </c>
      <c r="H45" s="77"/>
    </row>
    <row r="47" customFormat="false" ht="12.75" hidden="false" customHeight="false" outlineLevel="0" collapsed="false">
      <c r="H47" s="77"/>
    </row>
    <row r="48" customFormat="false" ht="12.75" hidden="false" customHeight="false" outlineLevel="0" collapsed="false">
      <c r="A48" s="3" t="s">
        <v>122</v>
      </c>
      <c r="F48" s="82"/>
      <c r="H48" s="77"/>
    </row>
    <row r="49" customFormat="false" ht="12.75" hidden="false" customHeight="false" outlineLevel="0" collapsed="false">
      <c r="D49" s="0" t="s">
        <v>123</v>
      </c>
      <c r="F49" s="82"/>
      <c r="H49" s="77"/>
    </row>
    <row r="50" customFormat="false" ht="12.75" hidden="false" customHeight="false" outlineLevel="0" collapsed="false">
      <c r="A50" s="77" t="s">
        <v>124</v>
      </c>
      <c r="B50" s="77" t="n">
        <f aca="false">660*4</f>
        <v>2640</v>
      </c>
      <c r="C50" s="77" t="s">
        <v>125</v>
      </c>
      <c r="D50" s="77"/>
      <c r="E50" s="77"/>
      <c r="F50" s="77" t="s">
        <v>126</v>
      </c>
      <c r="G50" s="77" t="s">
        <v>127</v>
      </c>
      <c r="H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 t="s">
        <v>128</v>
      </c>
      <c r="G51" s="77" t="s">
        <v>129</v>
      </c>
      <c r="H51" s="77"/>
    </row>
    <row r="52" customFormat="false" ht="12.75" hidden="false" customHeight="false" outlineLevel="0" collapsed="false">
      <c r="A52" s="77" t="s">
        <v>130</v>
      </c>
      <c r="B52" s="114" t="n">
        <v>420000</v>
      </c>
      <c r="C52" s="77" t="s">
        <v>131</v>
      </c>
      <c r="D52" s="115" t="n">
        <f aca="false">B52/B$50</f>
        <v>159.090909090909</v>
      </c>
      <c r="E52" s="77" t="s">
        <v>132</v>
      </c>
      <c r="F52" s="77" t="n">
        <v>2400</v>
      </c>
      <c r="G52" s="116" t="n">
        <f aca="false">B52*F52*E60/B$50/1000</f>
        <v>652.909090909091</v>
      </c>
      <c r="H52" s="77"/>
    </row>
    <row r="53" customFormat="false" ht="13.5" hidden="false" customHeight="false" outlineLevel="0" collapsed="false">
      <c r="A53" s="77" t="s">
        <v>133</v>
      </c>
      <c r="B53" s="77" t="n">
        <v>194000</v>
      </c>
      <c r="C53" s="77" t="s">
        <v>134</v>
      </c>
      <c r="D53" s="115" t="n">
        <f aca="false">B53/B$50</f>
        <v>73.4848484848485</v>
      </c>
      <c r="E53" s="77" t="s">
        <v>135</v>
      </c>
      <c r="F53" s="77" t="n">
        <v>1</v>
      </c>
      <c r="G53" s="116" t="n">
        <f aca="false">B53*F53*E58/B$50/1000</f>
        <v>4.29886363636364</v>
      </c>
      <c r="H53" s="77"/>
      <c r="I53" s="65" t="s">
        <v>37</v>
      </c>
      <c r="J53" s="65" t="s">
        <v>30</v>
      </c>
      <c r="K53" s="65" t="s">
        <v>38</v>
      </c>
      <c r="L53" s="65"/>
      <c r="M53" s="65" t="s">
        <v>39</v>
      </c>
      <c r="N53" s="65"/>
    </row>
    <row r="54" customFormat="false" ht="15.75" hidden="false" customHeight="false" outlineLevel="0" collapsed="false">
      <c r="A54" s="77" t="s">
        <v>136</v>
      </c>
      <c r="B54" s="77" t="n">
        <v>2640</v>
      </c>
      <c r="C54" s="77" t="s">
        <v>134</v>
      </c>
      <c r="D54" s="115" t="n">
        <f aca="false">B54/B$50</f>
        <v>1</v>
      </c>
      <c r="E54" s="77" t="s">
        <v>135</v>
      </c>
      <c r="F54" s="77" t="n">
        <v>1</v>
      </c>
      <c r="G54" s="116" t="n">
        <f aca="false">B54*F54*E62/B$50/1000</f>
        <v>0.262</v>
      </c>
      <c r="H54" s="77"/>
      <c r="I54" s="19" t="s">
        <v>21</v>
      </c>
      <c r="J54" s="19" t="s">
        <v>22</v>
      </c>
      <c r="K54" s="19" t="s">
        <v>22</v>
      </c>
      <c r="L54" s="64"/>
      <c r="M54" s="65" t="s">
        <v>41</v>
      </c>
      <c r="N54" s="64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125" t="s">
        <v>137</v>
      </c>
      <c r="G55" s="126" t="n">
        <f aca="false">SUM(G52:G54)</f>
        <v>657.469954545455</v>
      </c>
      <c r="H55" s="77" t="s">
        <v>138</v>
      </c>
      <c r="I55" s="55"/>
      <c r="J55" s="55"/>
      <c r="K55" s="55"/>
      <c r="L55" s="55"/>
      <c r="M55" s="67"/>
      <c r="N55" s="55"/>
    </row>
    <row r="56" customFormat="false" ht="13.5" hidden="false" customHeight="false" outlineLevel="0" collapsed="false">
      <c r="A56" s="127" t="s">
        <v>139</v>
      </c>
      <c r="B56" s="128" t="s">
        <v>140</v>
      </c>
      <c r="C56" s="128" t="s">
        <v>141</v>
      </c>
      <c r="D56" s="129" t="s">
        <v>142</v>
      </c>
      <c r="E56" s="130" t="s">
        <v>143</v>
      </c>
      <c r="F56" s="77"/>
      <c r="H56" s="77" t="s">
        <v>49</v>
      </c>
      <c r="I56" s="69" t="n">
        <v>28.9086731981469</v>
      </c>
      <c r="J56" s="69" t="n">
        <v>260.178058783322</v>
      </c>
      <c r="K56" s="69" t="n">
        <v>349.794945697577</v>
      </c>
      <c r="L56" s="74" t="n">
        <v>0.000475225615986224</v>
      </c>
      <c r="M56" s="69" t="n">
        <v>113.333562406015</v>
      </c>
      <c r="N56" s="74" t="n">
        <v>0.000466414969609184</v>
      </c>
    </row>
    <row r="57" customFormat="false" ht="13.5" hidden="false" customHeight="false" outlineLevel="0" collapsed="false">
      <c r="A57" s="127"/>
      <c r="B57" s="128"/>
      <c r="C57" s="128"/>
      <c r="D57" s="131" t="s">
        <v>144</v>
      </c>
      <c r="E57" s="108" t="s">
        <v>145</v>
      </c>
      <c r="F57" s="77"/>
      <c r="G57" s="77"/>
      <c r="H57" s="77"/>
      <c r="I57" s="55"/>
      <c r="J57" s="55"/>
      <c r="K57" s="55"/>
      <c r="L57" s="55"/>
      <c r="M57" s="67"/>
      <c r="N57" s="55"/>
    </row>
    <row r="58" customFormat="false" ht="12.75" hidden="false" customHeight="false" outlineLevel="0" collapsed="false">
      <c r="A58" s="132" t="s">
        <v>146</v>
      </c>
      <c r="B58" s="133" t="n">
        <v>27.8</v>
      </c>
      <c r="C58" s="133" t="n">
        <v>39.6</v>
      </c>
      <c r="D58" s="134" t="n">
        <v>40</v>
      </c>
      <c r="E58" s="0" t="n">
        <v>58.5</v>
      </c>
      <c r="F58" s="125" t="s">
        <v>147</v>
      </c>
      <c r="G58" s="77"/>
      <c r="H58" s="77"/>
      <c r="I58" s="77"/>
      <c r="J58" s="77"/>
      <c r="K58" s="77"/>
      <c r="L58" s="77"/>
      <c r="M58" s="77"/>
    </row>
    <row r="59" customFormat="false" ht="12.75" hidden="false" customHeight="false" outlineLevel="0" collapsed="false">
      <c r="A59" s="132" t="s">
        <v>148</v>
      </c>
      <c r="B59" s="133" t="n">
        <v>71</v>
      </c>
      <c r="C59" s="133" t="n">
        <v>111.6</v>
      </c>
      <c r="D59" s="134"/>
      <c r="F59" s="77" t="s">
        <v>37</v>
      </c>
      <c r="G59" s="135" t="n">
        <v>0.1</v>
      </c>
      <c r="H59" s="77"/>
      <c r="I59" s="77"/>
      <c r="J59" s="77"/>
      <c r="K59" s="77"/>
      <c r="L59" s="77"/>
      <c r="M59" s="77"/>
    </row>
    <row r="60" customFormat="false" ht="12.75" hidden="false" customHeight="false" outlineLevel="0" collapsed="false">
      <c r="A60" s="132" t="s">
        <v>149</v>
      </c>
      <c r="B60" s="133"/>
      <c r="C60" s="133" t="n">
        <v>1.71</v>
      </c>
      <c r="D60" s="134" t="n">
        <v>1.4</v>
      </c>
      <c r="E60" s="0" t="n">
        <v>1.71</v>
      </c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32" t="s">
        <v>136</v>
      </c>
      <c r="B61" s="133" t="n">
        <v>33.2</v>
      </c>
      <c r="C61" s="133" t="n">
        <v>86.4</v>
      </c>
      <c r="D61" s="136"/>
      <c r="E61" s="0" t="n">
        <v>131</v>
      </c>
      <c r="F61" s="77"/>
      <c r="G61" s="77"/>
      <c r="H61" s="77"/>
    </row>
    <row r="62" customFormat="false" ht="12.75" hidden="false" customHeight="false" outlineLevel="0" collapsed="false">
      <c r="A62" s="132" t="s">
        <v>150</v>
      </c>
      <c r="B62" s="133" t="n">
        <v>252.1</v>
      </c>
      <c r="C62" s="133"/>
      <c r="D62" s="134" t="n">
        <v>120</v>
      </c>
      <c r="E62" s="0" t="n">
        <v>262</v>
      </c>
      <c r="F62" s="77"/>
      <c r="G62" s="77"/>
      <c r="H62" s="77"/>
    </row>
    <row r="63" customFormat="false" ht="13.5" hidden="false" customHeight="false" outlineLevel="0" collapsed="false">
      <c r="A63" s="137" t="s">
        <v>151</v>
      </c>
      <c r="B63" s="138" t="n">
        <v>4.7</v>
      </c>
      <c r="C63" s="138" t="n">
        <v>8.28</v>
      </c>
      <c r="D63" s="131"/>
      <c r="E63" s="77"/>
      <c r="F63" s="77"/>
      <c r="G63" s="77"/>
      <c r="H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</row>
    <row r="65" customFormat="false" ht="12.75" hidden="false" customHeight="false" outlineLevel="0" collapsed="false">
      <c r="A65" s="139" t="s">
        <v>152</v>
      </c>
      <c r="D65" s="0" t="s">
        <v>153</v>
      </c>
      <c r="E65" s="0" t="s">
        <v>154</v>
      </c>
      <c r="F65" s="77"/>
      <c r="G65" s="77"/>
      <c r="H65" s="77"/>
    </row>
    <row r="66" customFormat="false" ht="12.75" hidden="false" customHeight="false" outlineLevel="0" collapsed="false">
      <c r="A66" s="140" t="s">
        <v>155</v>
      </c>
      <c r="D66" s="0" t="n">
        <v>1900</v>
      </c>
      <c r="E66" s="0" t="n">
        <v>470</v>
      </c>
      <c r="F66" s="77"/>
      <c r="G66" s="77"/>
      <c r="H66" s="77"/>
    </row>
    <row r="67" customFormat="false" ht="12.75" hidden="false" customHeight="false" outlineLevel="0" collapsed="false">
      <c r="F67" s="77"/>
      <c r="G67" s="77"/>
      <c r="H67" s="77"/>
    </row>
    <row r="68" customFormat="false" ht="12.75" hidden="false" customHeight="false" outlineLevel="0" collapsed="false">
      <c r="F68" s="77"/>
      <c r="G68" s="77"/>
      <c r="H68" s="77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77"/>
      <c r="B70" s="141"/>
      <c r="C70" s="77"/>
      <c r="D70" s="77"/>
      <c r="E70" s="77"/>
    </row>
    <row r="71" customFormat="false" ht="12.75" hidden="false" customHeight="false" outlineLevel="0" collapsed="false">
      <c r="A71" s="77"/>
      <c r="B71" s="77"/>
      <c r="C71" s="77"/>
      <c r="D71" s="77"/>
    </row>
    <row r="74" customFormat="false" ht="12.75" hidden="false" customHeight="false" outlineLevel="0" collapsed="false">
      <c r="A74" s="3"/>
    </row>
    <row r="76" customFormat="false" ht="12.75" hidden="false" customHeight="false" outlineLevel="0" collapsed="false">
      <c r="F76" s="142"/>
    </row>
  </sheetData>
  <mergeCells count="8">
    <mergeCell ref="A1:F1"/>
    <mergeCell ref="K8:L8"/>
    <mergeCell ref="M8:N8"/>
    <mergeCell ref="K53:L53"/>
    <mergeCell ref="M53:N53"/>
    <mergeCell ref="A56:A57"/>
    <mergeCell ref="B56:B57"/>
    <mergeCell ref="C56:C57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8" min="8" style="0" width="14.14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12.99"/>
    <col collapsed="false" customWidth="true" hidden="false" outlineLevel="0" max="14" min="14" style="0" width="8.56"/>
  </cols>
  <sheetData>
    <row r="1" customFormat="false" ht="40.5" hidden="false" customHeight="true" outlineLevel="0" collapsed="false">
      <c r="A1" s="1" t="s">
        <v>156</v>
      </c>
      <c r="B1" s="1"/>
      <c r="C1" s="1"/>
      <c r="D1" s="1"/>
      <c r="E1" s="1"/>
      <c r="F1" s="1"/>
      <c r="G1" s="2" t="s">
        <v>1</v>
      </c>
      <c r="H1" s="3" t="s">
        <v>2</v>
      </c>
      <c r="I1" s="4"/>
      <c r="J1" s="5" t="s">
        <v>3</v>
      </c>
    </row>
    <row r="2" s="14" customFormat="true" ht="38.25" hidden="false" customHeight="false" outlineLevel="0" collapsed="false">
      <c r="A2" s="6" t="s">
        <v>157</v>
      </c>
      <c r="B2" s="7" t="s">
        <v>158</v>
      </c>
      <c r="C2" s="8" t="s">
        <v>6</v>
      </c>
      <c r="D2" s="9" t="s">
        <v>7</v>
      </c>
      <c r="E2" s="9" t="s">
        <v>8</v>
      </c>
      <c r="F2" s="7" t="s">
        <v>9</v>
      </c>
      <c r="G2" s="10" t="s">
        <v>10</v>
      </c>
      <c r="H2" s="11" t="s">
        <v>11</v>
      </c>
      <c r="I2" s="11" t="s">
        <v>12</v>
      </c>
      <c r="J2" s="143" t="s">
        <v>13</v>
      </c>
      <c r="L2" s="0"/>
      <c r="M2" s="0"/>
      <c r="N2" s="0"/>
      <c r="O2" s="0"/>
    </row>
    <row r="3" s="22" customFormat="true" ht="15.75" hidden="false" customHeight="false" outlineLevel="0" collapsed="false">
      <c r="A3" s="144" t="s">
        <v>18</v>
      </c>
      <c r="B3" s="16" t="s">
        <v>18</v>
      </c>
      <c r="C3" s="17" t="s">
        <v>19</v>
      </c>
      <c r="D3" s="18" t="s">
        <v>20</v>
      </c>
      <c r="E3" s="19" t="s">
        <v>21</v>
      </c>
      <c r="F3" s="20" t="s">
        <v>22</v>
      </c>
      <c r="G3" s="21" t="s">
        <v>21</v>
      </c>
      <c r="H3" s="11" t="s">
        <v>21</v>
      </c>
      <c r="I3" s="11" t="s">
        <v>23</v>
      </c>
      <c r="J3" s="143" t="s">
        <v>21</v>
      </c>
      <c r="L3" s="0"/>
      <c r="M3" s="0"/>
      <c r="N3" s="0"/>
      <c r="O3" s="0"/>
    </row>
    <row r="4" s="35" customFormat="true" ht="18" hidden="false" customHeight="true" outlineLevel="0" collapsed="false">
      <c r="A4" s="145" t="n">
        <f aca="false">E12*E11</f>
        <v>150</v>
      </c>
      <c r="B4" s="146" t="n">
        <f aca="false">H4/365/24*1000</f>
        <v>44.4634703196347</v>
      </c>
      <c r="C4" s="25" t="n">
        <f aca="false">(F4+E4*$E$10)/G4</f>
        <v>0.065790323485427</v>
      </c>
      <c r="D4" s="147" t="n">
        <f aca="false">1000*(SUM(M11:M14))/G4</f>
        <v>21.40774234458</v>
      </c>
      <c r="E4" s="27" t="n">
        <f aca="false">SUM(I11:I14)</f>
        <v>93.0946848729071</v>
      </c>
      <c r="F4" s="24" t="n">
        <f aca="false">SUM(J11:J14)</f>
        <v>352.039751833333</v>
      </c>
      <c r="G4" s="28" t="n">
        <f aca="false">H4*$E$13</f>
        <v>9737.5</v>
      </c>
      <c r="H4" s="148" t="n">
        <f aca="false">(1-E17)*J4</f>
        <v>389.5</v>
      </c>
      <c r="I4" s="149" t="n">
        <f aca="false">E17</f>
        <v>0.05</v>
      </c>
      <c r="J4" s="150" t="n">
        <f aca="false">E15*E11</f>
        <v>410</v>
      </c>
      <c r="L4" s="0"/>
      <c r="M4" s="0"/>
      <c r="N4" s="0"/>
      <c r="O4" s="0"/>
    </row>
    <row r="5" s="35" customFormat="true" ht="18" hidden="false" customHeight="true" outlineLevel="0" collapsed="false">
      <c r="A5" s="36"/>
      <c r="B5" s="151"/>
      <c r="C5" s="38" t="n">
        <f aca="false">G4/(F4+E4*E10)</f>
        <v>15.199803664463</v>
      </c>
      <c r="D5" s="38"/>
      <c r="E5" s="39"/>
      <c r="F5" s="40"/>
      <c r="G5" s="41"/>
      <c r="H5" s="42" t="s">
        <v>26</v>
      </c>
      <c r="I5" s="42" t="s">
        <v>27</v>
      </c>
      <c r="J5" s="42" t="s">
        <v>159</v>
      </c>
      <c r="L5" s="0"/>
      <c r="M5" s="0"/>
      <c r="N5" s="0"/>
      <c r="O5" s="0"/>
    </row>
    <row r="6" s="35" customFormat="true" ht="18" hidden="false" customHeight="true" outlineLevel="0" collapsed="false">
      <c r="A6" s="43"/>
      <c r="B6" s="44"/>
      <c r="C6" s="45"/>
      <c r="D6" s="45"/>
      <c r="E6" s="46"/>
      <c r="F6" s="47"/>
      <c r="G6" s="48"/>
      <c r="J6" s="36"/>
      <c r="K6" s="3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</row>
    <row r="7" customFormat="false" ht="18" hidden="false" customHeight="true" outlineLevel="0" collapsed="false">
      <c r="A7" s="50" t="s">
        <v>33</v>
      </c>
      <c r="B7" s="51"/>
      <c r="C7" s="51"/>
      <c r="D7" s="51"/>
      <c r="E7" s="52"/>
      <c r="F7" s="53"/>
      <c r="G7" s="36"/>
      <c r="H7" s="36"/>
      <c r="I7" s="36"/>
      <c r="J7" s="36"/>
      <c r="K7" s="36"/>
      <c r="L7" s="36"/>
      <c r="M7" s="36"/>
      <c r="N7" s="36"/>
      <c r="O7" s="5"/>
    </row>
    <row r="8" customFormat="false" ht="13.5" hidden="false" customHeight="false" outlineLevel="0" collapsed="false">
      <c r="A8" s="54" t="s">
        <v>34</v>
      </c>
      <c r="B8" s="55"/>
      <c r="C8" s="55"/>
      <c r="D8" s="56" t="s">
        <v>35</v>
      </c>
      <c r="E8" s="57" t="n">
        <v>0.324</v>
      </c>
      <c r="F8" s="53"/>
      <c r="G8" s="36"/>
      <c r="H8" s="58" t="s">
        <v>36</v>
      </c>
      <c r="I8" s="59" t="s">
        <v>37</v>
      </c>
      <c r="J8" s="59" t="s">
        <v>30</v>
      </c>
      <c r="K8" s="59" t="s">
        <v>38</v>
      </c>
      <c r="L8" s="59"/>
      <c r="M8" s="59" t="s">
        <v>39</v>
      </c>
      <c r="N8" s="60"/>
      <c r="O8" s="36"/>
    </row>
    <row r="9" customFormat="false" ht="14.25" hidden="false" customHeight="true" outlineLevel="0" collapsed="false">
      <c r="A9" s="54" t="s">
        <v>40</v>
      </c>
      <c r="B9" s="55"/>
      <c r="C9" s="55"/>
      <c r="D9" s="92" t="s">
        <v>160</v>
      </c>
      <c r="E9" s="61" t="n">
        <f aca="false">E8*E10</f>
        <v>1.0044</v>
      </c>
      <c r="F9" s="62"/>
      <c r="G9" s="36"/>
      <c r="H9" s="63"/>
      <c r="I9" s="19" t="s">
        <v>21</v>
      </c>
      <c r="J9" s="19" t="s">
        <v>22</v>
      </c>
      <c r="K9" s="19" t="s">
        <v>22</v>
      </c>
      <c r="L9" s="64"/>
      <c r="M9" s="65" t="s">
        <v>41</v>
      </c>
      <c r="N9" s="66"/>
    </row>
    <row r="10" customFormat="false" ht="14.25" hidden="false" customHeight="true" outlineLevel="0" collapsed="false">
      <c r="A10" s="54" t="s">
        <v>42</v>
      </c>
      <c r="B10" s="55"/>
      <c r="C10" s="55"/>
      <c r="D10" s="55"/>
      <c r="E10" s="68" t="n">
        <v>3.1</v>
      </c>
      <c r="G10" s="36"/>
      <c r="H10" s="63"/>
      <c r="I10" s="69"/>
      <c r="J10" s="69"/>
      <c r="K10" s="69"/>
      <c r="L10" s="70"/>
      <c r="M10" s="69"/>
      <c r="N10" s="71"/>
    </row>
    <row r="11" customFormat="false" ht="14.25" hidden="false" customHeight="true" outlineLevel="0" collapsed="false">
      <c r="A11" s="89" t="s">
        <v>161</v>
      </c>
      <c r="E11" s="78" t="n">
        <v>100</v>
      </c>
      <c r="G11" s="36"/>
      <c r="H11" s="73" t="s">
        <v>162</v>
      </c>
      <c r="I11" s="152" t="n">
        <f aca="false">K11*0.1</f>
        <v>37.07346</v>
      </c>
      <c r="J11" s="152" t="n">
        <f aca="false">K11*0.9</f>
        <v>333.66114</v>
      </c>
      <c r="K11" s="69" t="n">
        <f aca="false">2.471564*E12*E11*INDEX(K25:M25,E22)</f>
        <v>370.7346</v>
      </c>
      <c r="L11" s="70" t="n">
        <f aca="false">K11/SUM($K$11:$K$14)</f>
        <v>0.665663519611748</v>
      </c>
      <c r="M11" s="69" t="n">
        <f aca="false">I11*$E$9+J11*$E$8</f>
        <v>145.342792584</v>
      </c>
      <c r="N11" s="71" t="n">
        <f aca="false">M11/SUM($M$11:$M$14)</f>
        <v>0.697228547361535</v>
      </c>
    </row>
    <row r="12" customFormat="false" ht="14.25" hidden="false" customHeight="true" outlineLevel="0" collapsed="false">
      <c r="A12" s="54" t="s">
        <v>163</v>
      </c>
      <c r="B12" s="55"/>
      <c r="C12" s="55"/>
      <c r="D12" s="92" t="s">
        <v>164</v>
      </c>
      <c r="E12" s="78" t="n">
        <v>1.5</v>
      </c>
      <c r="G12" s="36"/>
      <c r="H12" s="73" t="s">
        <v>46</v>
      </c>
      <c r="I12" s="152" t="n">
        <v>0</v>
      </c>
      <c r="J12" s="152" t="n">
        <f aca="false">K12</f>
        <v>10.0370833333333</v>
      </c>
      <c r="K12" s="153" t="n">
        <f aca="false">E11*E19*INDEX(K22:M22,E22)*1.7/1000/3600</f>
        <v>10.0370833333333</v>
      </c>
      <c r="L12" s="70" t="n">
        <f aca="false">K12/SUM($K$11:$K$14)</f>
        <v>0.0180218415500012</v>
      </c>
      <c r="M12" s="153" t="n">
        <f aca="false">E11*E12*E19*E18*0.13/1000000</f>
        <v>4.144725</v>
      </c>
      <c r="N12" s="71" t="n">
        <f aca="false">M12/SUM($M$11:$M$14)</f>
        <v>0.0198827925319577</v>
      </c>
    </row>
    <row r="13" customFormat="false" ht="14.25" hidden="false" customHeight="true" outlineLevel="0" collapsed="false">
      <c r="A13" s="54" t="s">
        <v>47</v>
      </c>
      <c r="B13" s="55"/>
      <c r="C13" s="55"/>
      <c r="D13" s="92" t="s">
        <v>48</v>
      </c>
      <c r="E13" s="154" t="n">
        <f aca="false">INDEX(K21:M21,E$22)</f>
        <v>25</v>
      </c>
      <c r="G13" s="36"/>
      <c r="H13" s="73" t="s">
        <v>49</v>
      </c>
      <c r="I13" s="152" t="n">
        <f aca="false">K13*0.25</f>
        <v>2.7805095</v>
      </c>
      <c r="J13" s="152" t="n">
        <f aca="false">K13*0.75</f>
        <v>8.3415285</v>
      </c>
      <c r="K13" s="152" t="n">
        <f aca="false">K11*0.03</f>
        <v>11.122038</v>
      </c>
      <c r="L13" s="70" t="n">
        <f aca="false">K13/SUM($K$11:$K$14)</f>
        <v>0.0199699055883524</v>
      </c>
      <c r="M13" s="69" t="n">
        <f aca="false">I13*$E$9+J13*$E$8</f>
        <v>5.4953989758</v>
      </c>
      <c r="N13" s="71" t="n">
        <f aca="false">M13/SUM($M$11:$M$14)</f>
        <v>0.0263621537535456</v>
      </c>
    </row>
    <row r="14" customFormat="false" ht="14.25" hidden="false" customHeight="true" outlineLevel="0" collapsed="false">
      <c r="A14" s="89" t="s">
        <v>165</v>
      </c>
      <c r="D14" s="155" t="s">
        <v>166</v>
      </c>
      <c r="E14" s="154" t="n">
        <f aca="false">INDEX(K23:M23,E$22)</f>
        <v>6</v>
      </c>
      <c r="F14" s="82"/>
      <c r="G14" s="36"/>
      <c r="H14" s="73" t="s">
        <v>167</v>
      </c>
      <c r="I14" s="69" t="n">
        <f aca="false">J4*0.00755*E13*(1-E16)</f>
        <v>53.2407153729071</v>
      </c>
      <c r="J14" s="69" t="n">
        <v>0</v>
      </c>
      <c r="K14" s="69" t="n">
        <f aca="false">I14*$E$10+J14</f>
        <v>165.046217656012</v>
      </c>
      <c r="L14" s="70" t="n">
        <f aca="false">K14/SUM($K$11:$K$14)</f>
        <v>0.296344733249898</v>
      </c>
      <c r="M14" s="69" t="n">
        <f aca="false">I14*$E$9+J14*$E$8</f>
        <v>53.4749745205479</v>
      </c>
      <c r="N14" s="71" t="n">
        <f aca="false">M14/SUM($M$11:$M$14)</f>
        <v>0.256526506352962</v>
      </c>
    </row>
    <row r="15" customFormat="false" ht="14.25" hidden="false" customHeight="true" outlineLevel="0" collapsed="false">
      <c r="A15" s="89" t="s">
        <v>168</v>
      </c>
      <c r="D15" s="155" t="s">
        <v>169</v>
      </c>
      <c r="E15" s="154" t="n">
        <f aca="false">INDEX(K24:M24,E$22)</f>
        <v>4.1</v>
      </c>
      <c r="F15" s="82"/>
      <c r="G15" s="36"/>
      <c r="H15" s="73" t="s">
        <v>137</v>
      </c>
      <c r="I15" s="69" t="n">
        <f aca="false">SUM(I11:I14)</f>
        <v>93.0946848729071</v>
      </c>
      <c r="J15" s="69" t="n">
        <f aca="false">SUM(J11:J14)</f>
        <v>352.039751833333</v>
      </c>
      <c r="K15" s="69" t="n">
        <f aca="false">SUM(K11:K14)</f>
        <v>556.939938989346</v>
      </c>
      <c r="L15" s="70" t="n">
        <f aca="false">SUM(L11:L14)</f>
        <v>1</v>
      </c>
      <c r="M15" s="69"/>
      <c r="N15" s="71"/>
    </row>
    <row r="16" customFormat="false" ht="14.25" hidden="false" customHeight="true" outlineLevel="0" collapsed="false">
      <c r="A16" s="54" t="s">
        <v>45</v>
      </c>
      <c r="B16" s="55"/>
      <c r="C16" s="55"/>
      <c r="D16" s="55"/>
      <c r="E16" s="87" t="n">
        <f aca="false">E15/(E12*365*24)*1000</f>
        <v>0.312024353120244</v>
      </c>
      <c r="F16" s="82"/>
      <c r="G16" s="36"/>
      <c r="H16" s="83"/>
      <c r="I16" s="84"/>
      <c r="J16" s="84"/>
      <c r="K16" s="84"/>
      <c r="L16" s="85"/>
      <c r="M16" s="84"/>
      <c r="N16" s="86"/>
    </row>
    <row r="17" customFormat="false" ht="14.25" hidden="false" customHeight="true" outlineLevel="0" collapsed="false">
      <c r="A17" s="54" t="s">
        <v>12</v>
      </c>
      <c r="B17" s="55"/>
      <c r="C17" s="55"/>
      <c r="D17" s="92"/>
      <c r="E17" s="87" t="n">
        <f aca="false">INDEX(K20:M20,E22)</f>
        <v>0.05</v>
      </c>
      <c r="F17" s="82"/>
      <c r="G17" s="36"/>
    </row>
    <row r="18" customFormat="false" ht="14.25" hidden="false" customHeight="true" outlineLevel="0" collapsed="false">
      <c r="A18" s="54" t="s">
        <v>170</v>
      </c>
      <c r="B18" s="55"/>
      <c r="C18" s="55"/>
      <c r="D18" s="92" t="s">
        <v>171</v>
      </c>
      <c r="E18" s="72" t="n">
        <f aca="false">INDEX(K22:M22,E22)</f>
        <v>250</v>
      </c>
      <c r="F18" s="82"/>
      <c r="G18" s="36"/>
      <c r="H18" s="58" t="s">
        <v>172</v>
      </c>
      <c r="I18" s="156"/>
      <c r="J18" s="156"/>
      <c r="K18" s="157" t="s">
        <v>110</v>
      </c>
      <c r="L18" s="157" t="s">
        <v>111</v>
      </c>
      <c r="M18" s="158" t="s">
        <v>112</v>
      </c>
    </row>
    <row r="19" customFormat="false" ht="14.25" hidden="false" customHeight="true" outlineLevel="0" collapsed="false">
      <c r="A19" s="54" t="s">
        <v>173</v>
      </c>
      <c r="B19" s="55"/>
      <c r="C19" s="55"/>
      <c r="D19" s="92" t="s">
        <v>174</v>
      </c>
      <c r="E19" s="72" t="n">
        <f aca="false">566.8*E12</f>
        <v>850.2</v>
      </c>
      <c r="F19" s="82"/>
      <c r="G19" s="36"/>
      <c r="H19" s="159"/>
      <c r="I19" s="64"/>
      <c r="J19" s="64"/>
      <c r="K19" s="64"/>
      <c r="L19" s="64"/>
      <c r="M19" s="66"/>
    </row>
    <row r="20" customFormat="false" ht="14.25" hidden="false" customHeight="true" outlineLevel="0" collapsed="false">
      <c r="E20" s="81"/>
      <c r="F20" s="82"/>
      <c r="G20" s="36"/>
      <c r="H20" s="160" t="s">
        <v>175</v>
      </c>
      <c r="I20" s="64"/>
      <c r="J20" s="64"/>
      <c r="K20" s="161" t="n">
        <v>0.05</v>
      </c>
      <c r="L20" s="161" t="n">
        <v>0.09</v>
      </c>
      <c r="M20" s="162" t="n">
        <v>0.03</v>
      </c>
    </row>
    <row r="21" customFormat="false" ht="14.25" hidden="false" customHeight="true" outlineLevel="0" collapsed="false">
      <c r="E21" s="81"/>
      <c r="F21" s="82"/>
      <c r="G21" s="55"/>
      <c r="H21" s="160" t="s">
        <v>176</v>
      </c>
      <c r="I21" s="163"/>
      <c r="J21" s="163"/>
      <c r="K21" s="164" t="n">
        <v>25</v>
      </c>
      <c r="L21" s="164" t="n">
        <v>20</v>
      </c>
      <c r="M21" s="165" t="n">
        <v>30</v>
      </c>
    </row>
    <row r="22" customFormat="false" ht="14.25" hidden="false" customHeight="true" outlineLevel="0" collapsed="false">
      <c r="A22" s="166" t="s">
        <v>177</v>
      </c>
      <c r="B22" s="167"/>
      <c r="C22" s="167"/>
      <c r="D22" s="168"/>
      <c r="E22" s="169" t="n">
        <v>1</v>
      </c>
      <c r="F22" s="82"/>
      <c r="G22" s="55"/>
      <c r="H22" s="160" t="s">
        <v>178</v>
      </c>
      <c r="I22" s="64"/>
      <c r="J22" s="64"/>
      <c r="K22" s="164" t="n">
        <v>250</v>
      </c>
      <c r="L22" s="164" t="n">
        <v>400</v>
      </c>
      <c r="M22" s="165" t="n">
        <v>150</v>
      </c>
    </row>
    <row r="23" customFormat="false" ht="14.25" hidden="false" customHeight="true" outlineLevel="0" collapsed="false">
      <c r="A23" s="54"/>
      <c r="B23" s="55"/>
      <c r="C23" s="55"/>
      <c r="D23" s="92"/>
      <c r="E23" s="81"/>
      <c r="F23" s="82"/>
      <c r="H23" s="160" t="s">
        <v>179</v>
      </c>
      <c r="I23" s="163"/>
      <c r="J23" s="163"/>
      <c r="K23" s="164" t="n">
        <v>6</v>
      </c>
      <c r="L23" s="164" t="n">
        <v>5</v>
      </c>
      <c r="M23" s="165" t="n">
        <v>7</v>
      </c>
    </row>
    <row r="24" customFormat="false" ht="14.25" hidden="false" customHeight="true" outlineLevel="0" collapsed="false">
      <c r="A24" s="54"/>
      <c r="B24" s="55"/>
      <c r="C24" s="55"/>
      <c r="D24" s="92"/>
      <c r="E24" s="81"/>
      <c r="H24" s="160" t="s">
        <v>180</v>
      </c>
      <c r="I24" s="163"/>
      <c r="J24" s="163"/>
      <c r="K24" s="164" t="n">
        <v>4.1</v>
      </c>
      <c r="L24" s="164" t="n">
        <v>3.03</v>
      </c>
      <c r="M24" s="165" t="n">
        <v>5.03</v>
      </c>
    </row>
    <row r="25" customFormat="false" ht="14.25" hidden="false" customHeight="true" outlineLevel="0" collapsed="false">
      <c r="A25" s="93"/>
      <c r="B25" s="94"/>
      <c r="C25" s="94"/>
      <c r="D25" s="95"/>
      <c r="E25" s="96"/>
      <c r="H25" s="170" t="s">
        <v>181</v>
      </c>
      <c r="I25" s="171"/>
      <c r="J25" s="171"/>
      <c r="K25" s="172" t="n">
        <v>1</v>
      </c>
      <c r="L25" s="172" t="n">
        <v>1.2</v>
      </c>
      <c r="M25" s="173" t="n">
        <v>0.8</v>
      </c>
    </row>
  </sheetData>
  <mergeCells count="1">
    <mergeCell ref="A1:F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8" min="8" style="0" width="14.14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12.99"/>
    <col collapsed="false" customWidth="true" hidden="false" outlineLevel="0" max="14" min="14" style="0" width="8.56"/>
  </cols>
  <sheetData>
    <row r="1" customFormat="false" ht="40.5" hidden="false" customHeight="true" outlineLevel="0" collapsed="false">
      <c r="A1" s="1" t="s">
        <v>182</v>
      </c>
      <c r="B1" s="1"/>
      <c r="C1" s="1"/>
      <c r="D1" s="1"/>
      <c r="E1" s="1"/>
      <c r="F1" s="1"/>
      <c r="G1" s="2" t="s">
        <v>1</v>
      </c>
      <c r="H1" s="3" t="s">
        <v>2</v>
      </c>
      <c r="I1" s="4"/>
      <c r="J1" s="5" t="s">
        <v>3</v>
      </c>
    </row>
    <row r="2" s="14" customFormat="true" ht="38.25" hidden="false" customHeight="false" outlineLevel="0" collapsed="false">
      <c r="A2" s="6" t="s">
        <v>157</v>
      </c>
      <c r="B2" s="7" t="s">
        <v>158</v>
      </c>
      <c r="C2" s="8" t="s">
        <v>6</v>
      </c>
      <c r="D2" s="9" t="s">
        <v>7</v>
      </c>
      <c r="E2" s="9" t="s">
        <v>8</v>
      </c>
      <c r="F2" s="7" t="s">
        <v>9</v>
      </c>
      <c r="G2" s="10" t="s">
        <v>10</v>
      </c>
      <c r="H2" s="11" t="s">
        <v>11</v>
      </c>
      <c r="I2" s="11" t="s">
        <v>12</v>
      </c>
      <c r="J2" s="143" t="s">
        <v>13</v>
      </c>
      <c r="L2" s="0"/>
      <c r="M2" s="0"/>
      <c r="N2" s="0"/>
      <c r="O2" s="0"/>
    </row>
    <row r="3" s="22" customFormat="true" ht="15.75" hidden="false" customHeight="false" outlineLevel="0" collapsed="false">
      <c r="A3" s="144" t="s">
        <v>18</v>
      </c>
      <c r="B3" s="16" t="s">
        <v>18</v>
      </c>
      <c r="C3" s="17" t="s">
        <v>19</v>
      </c>
      <c r="D3" s="18" t="s">
        <v>20</v>
      </c>
      <c r="E3" s="19" t="s">
        <v>21</v>
      </c>
      <c r="F3" s="20" t="s">
        <v>22</v>
      </c>
      <c r="G3" s="21" t="s">
        <v>21</v>
      </c>
      <c r="H3" s="11" t="s">
        <v>21</v>
      </c>
      <c r="I3" s="11" t="s">
        <v>23</v>
      </c>
      <c r="J3" s="143" t="s">
        <v>21</v>
      </c>
      <c r="L3" s="0"/>
      <c r="M3" s="0"/>
      <c r="N3" s="0"/>
      <c r="O3" s="0"/>
    </row>
    <row r="4" s="35" customFormat="true" ht="18" hidden="false" customHeight="true" outlineLevel="0" collapsed="false">
      <c r="A4" s="145" t="n">
        <f aca="false">E11</f>
        <v>100</v>
      </c>
      <c r="B4" s="146" t="n">
        <f aca="false">H4/365/24*1000</f>
        <v>16.2671232876712</v>
      </c>
      <c r="C4" s="25" t="n">
        <f aca="false">(F4+E4*$E$10)/G4</f>
        <v>0.668837258083821</v>
      </c>
      <c r="D4" s="147" t="n">
        <f aca="false">1000*(SUM(M10:M16))/G4</f>
        <v>216.644399689333</v>
      </c>
      <c r="E4" s="27" t="n">
        <f aca="false">SUM(I10:I16)</f>
        <v>379.575388166667</v>
      </c>
      <c r="F4" s="24" t="n">
        <f aca="false">SUM(J10:J16)</f>
        <v>729.502482222222</v>
      </c>
      <c r="G4" s="28" t="n">
        <f aca="false">H4*$E$12</f>
        <v>2850</v>
      </c>
      <c r="H4" s="148" t="n">
        <f aca="false">(1-E16)*J4</f>
        <v>142.5</v>
      </c>
      <c r="I4" s="149" t="n">
        <f aca="false">E16</f>
        <v>0.05</v>
      </c>
      <c r="J4" s="150" t="n">
        <f aca="false">E14</f>
        <v>150</v>
      </c>
      <c r="L4" s="0"/>
      <c r="M4" s="0"/>
      <c r="N4" s="0"/>
      <c r="O4" s="0"/>
    </row>
    <row r="5" s="35" customFormat="true" ht="18" hidden="false" customHeight="true" outlineLevel="0" collapsed="false">
      <c r="A5" s="36"/>
      <c r="B5" s="151"/>
      <c r="C5" s="174" t="n">
        <f aca="false">G4/(F4+E4*E10)</f>
        <v>1.49513201890837</v>
      </c>
      <c r="D5" s="38"/>
      <c r="E5" s="39"/>
      <c r="F5" s="40"/>
      <c r="G5" s="41"/>
      <c r="H5" s="42" t="s">
        <v>26</v>
      </c>
      <c r="I5" s="42" t="s">
        <v>27</v>
      </c>
      <c r="J5" s="42" t="s">
        <v>159</v>
      </c>
      <c r="L5" s="0"/>
      <c r="M5" s="0"/>
      <c r="N5" s="0"/>
      <c r="O5" s="0"/>
    </row>
    <row r="6" s="35" customFormat="true" ht="18" hidden="false" customHeight="true" outlineLevel="0" collapsed="false">
      <c r="A6" s="43"/>
      <c r="B6" s="44"/>
      <c r="C6" s="45"/>
      <c r="D6" s="45"/>
      <c r="E6" s="46"/>
      <c r="F6" s="47"/>
      <c r="G6" s="48"/>
      <c r="J6" s="36"/>
      <c r="K6" s="3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</row>
    <row r="7" customFormat="false" ht="18" hidden="false" customHeight="true" outlineLevel="0" collapsed="false">
      <c r="A7" s="50" t="s">
        <v>33</v>
      </c>
      <c r="B7" s="51"/>
      <c r="C7" s="51"/>
      <c r="D7" s="51"/>
      <c r="E7" s="52"/>
      <c r="F7" s="53"/>
      <c r="G7" s="36"/>
      <c r="H7" s="36"/>
      <c r="I7" s="36"/>
      <c r="J7" s="36"/>
      <c r="K7" s="36"/>
      <c r="L7" s="36"/>
      <c r="M7" s="36"/>
      <c r="N7" s="36"/>
      <c r="O7" s="5"/>
    </row>
    <row r="8" customFormat="false" ht="13.5" hidden="false" customHeight="false" outlineLevel="0" collapsed="false">
      <c r="A8" s="54" t="s">
        <v>34</v>
      </c>
      <c r="B8" s="55"/>
      <c r="C8" s="55"/>
      <c r="D8" s="56" t="s">
        <v>35</v>
      </c>
      <c r="E8" s="57" t="n">
        <v>0.324</v>
      </c>
      <c r="F8" s="53"/>
      <c r="G8" s="36"/>
      <c r="H8" s="58" t="s">
        <v>36</v>
      </c>
      <c r="I8" s="59" t="s">
        <v>37</v>
      </c>
      <c r="J8" s="59" t="s">
        <v>30</v>
      </c>
      <c r="K8" s="59" t="s">
        <v>38</v>
      </c>
      <c r="L8" s="59"/>
      <c r="M8" s="59" t="s">
        <v>39</v>
      </c>
      <c r="N8" s="60"/>
      <c r="O8" s="36"/>
    </row>
    <row r="9" customFormat="false" ht="14.25" hidden="false" customHeight="true" outlineLevel="0" collapsed="false">
      <c r="A9" s="54" t="s">
        <v>40</v>
      </c>
      <c r="B9" s="55"/>
      <c r="C9" s="55"/>
      <c r="D9" s="92" t="s">
        <v>160</v>
      </c>
      <c r="E9" s="61" t="n">
        <f aca="false">E8*E10</f>
        <v>1.0044</v>
      </c>
      <c r="F9" s="62"/>
      <c r="G9" s="36"/>
      <c r="H9" s="63"/>
      <c r="I9" s="19" t="s">
        <v>21</v>
      </c>
      <c r="J9" s="19" t="s">
        <v>22</v>
      </c>
      <c r="K9" s="19" t="s">
        <v>22</v>
      </c>
      <c r="L9" s="64"/>
      <c r="M9" s="65" t="s">
        <v>41</v>
      </c>
      <c r="N9" s="66"/>
    </row>
    <row r="10" customFormat="false" ht="14.25" hidden="false" customHeight="true" outlineLevel="0" collapsed="false">
      <c r="A10" s="54" t="s">
        <v>42</v>
      </c>
      <c r="B10" s="55"/>
      <c r="C10" s="55"/>
      <c r="D10" s="55"/>
      <c r="E10" s="68" t="n">
        <v>3.1</v>
      </c>
      <c r="G10" s="36"/>
      <c r="H10" s="73" t="s">
        <v>183</v>
      </c>
      <c r="I10" s="151" t="n">
        <f aca="false">E13*INDEX(K28:M28,E20)*177.9833/1000000</f>
        <v>222.479125</v>
      </c>
      <c r="J10" s="151" t="n">
        <f aca="false">E13*INDEX(K28:M28,E20)*299.3355/3600000</f>
        <v>103.9359375</v>
      </c>
      <c r="K10" s="69" t="n">
        <f aca="false">I10*$E$10+J10</f>
        <v>793.621225</v>
      </c>
      <c r="L10" s="70" t="n">
        <f aca="false">K10/SUM($K$10:$K$16)</f>
        <v>0.450507655114631</v>
      </c>
      <c r="M10" s="152" t="n">
        <f aca="false">I10*$E$9+J10*$E$8</f>
        <v>257.1332769</v>
      </c>
      <c r="N10" s="71" t="n">
        <f aca="false">M10/SUM($M$10:$M$16)</f>
        <v>0.416452964168152</v>
      </c>
    </row>
    <row r="11" customFormat="false" ht="14.25" hidden="false" customHeight="true" outlineLevel="0" collapsed="false">
      <c r="A11" s="54" t="s">
        <v>184</v>
      </c>
      <c r="B11" s="55"/>
      <c r="C11" s="55"/>
      <c r="D11" s="92" t="s">
        <v>164</v>
      </c>
      <c r="E11" s="78" t="n">
        <v>100</v>
      </c>
      <c r="G11" s="36"/>
      <c r="H11" s="73" t="s">
        <v>185</v>
      </c>
      <c r="I11" s="152" t="n">
        <f aca="false">K11*0.1</f>
        <v>48.575</v>
      </c>
      <c r="J11" s="152" t="n">
        <f aca="false">K11*0.9</f>
        <v>437.175</v>
      </c>
      <c r="K11" s="69" t="n">
        <f aca="false">0.3886*INDEX(K28:M28,E20)*E13/1000</f>
        <v>485.75</v>
      </c>
      <c r="L11" s="70" t="n">
        <f aca="false">K11/SUM($K$10:$K$16)</f>
        <v>0.275741230927804</v>
      </c>
      <c r="M11" s="152" t="n">
        <f aca="false">I11*$E$9+J11*$E$8</f>
        <v>190.43343</v>
      </c>
      <c r="N11" s="71" t="n">
        <f aca="false">M11/SUM($M$10:$M$16)</f>
        <v>0.308425915759829</v>
      </c>
    </row>
    <row r="12" customFormat="false" ht="14.25" hidden="false" customHeight="true" outlineLevel="0" collapsed="false">
      <c r="A12" s="54" t="s">
        <v>47</v>
      </c>
      <c r="B12" s="55"/>
      <c r="C12" s="55"/>
      <c r="D12" s="92" t="s">
        <v>48</v>
      </c>
      <c r="E12" s="154" t="n">
        <f aca="false">INDEX(K22:M22,E$20)</f>
        <v>20</v>
      </c>
      <c r="G12" s="36"/>
      <c r="H12" s="73" t="s">
        <v>186</v>
      </c>
      <c r="I12" s="151" t="n">
        <f aca="false">E13*INDEX(K28:M28,E20)*70.3268/1000000</f>
        <v>87.9085</v>
      </c>
      <c r="J12" s="151" t="n">
        <f aca="false">E13*INDEX(K28:M28,E20)*9.38228/3600000</f>
        <v>3.25773611111111</v>
      </c>
      <c r="K12" s="69" t="n">
        <f aca="false">I12*$E$10+J12</f>
        <v>275.774086111111</v>
      </c>
      <c r="L12" s="70" t="n">
        <f aca="false">K12/SUM($K$10:$K$16)</f>
        <v>0.156546136824021</v>
      </c>
      <c r="M12" s="152" t="n">
        <f aca="false">I12*$E$9+J12*$E$8</f>
        <v>89.3508039</v>
      </c>
      <c r="N12" s="71" t="n">
        <f aca="false">M12/SUM($M$10:$M$16)</f>
        <v>0.144712530340573</v>
      </c>
    </row>
    <row r="13" customFormat="false" ht="14.25" hidden="false" customHeight="true" outlineLevel="0" collapsed="false">
      <c r="A13" s="89" t="s">
        <v>187</v>
      </c>
      <c r="D13" s="155" t="s">
        <v>188</v>
      </c>
      <c r="E13" s="72" t="n">
        <f aca="false">E11*INDEX(K27:M27,E20)</f>
        <v>1041666.66666667</v>
      </c>
      <c r="G13" s="36"/>
      <c r="H13" s="73" t="s">
        <v>189</v>
      </c>
      <c r="I13" s="152" t="n">
        <f aca="false">K13*0.1</f>
        <v>18.8541666666667</v>
      </c>
      <c r="J13" s="152" t="n">
        <f aca="false">K13*0.9</f>
        <v>169.6875</v>
      </c>
      <c r="K13" s="69" t="n">
        <f aca="false">543*E13*INDEX(K28:M28,E20)/3600000</f>
        <v>188.541666666667</v>
      </c>
      <c r="L13" s="70" t="n">
        <f aca="false">K13/SUM($K$10:$K$16)</f>
        <v>0.107027712296133</v>
      </c>
      <c r="M13" s="152" t="n">
        <f aca="false">I13*$E$9+J13*$E$8</f>
        <v>73.915875</v>
      </c>
      <c r="N13" s="71" t="n">
        <f aca="false">M13/SUM($M$10:$M$16)</f>
        <v>0.119714124962534</v>
      </c>
    </row>
    <row r="14" customFormat="false" ht="14.25" hidden="false" customHeight="true" outlineLevel="0" collapsed="false">
      <c r="A14" s="89" t="s">
        <v>168</v>
      </c>
      <c r="D14" s="155" t="s">
        <v>169</v>
      </c>
      <c r="E14" s="154" t="n">
        <f aca="false">INDEX(K26:M26,E$20)/1000*E11</f>
        <v>150</v>
      </c>
      <c r="F14" s="82"/>
      <c r="G14" s="36"/>
      <c r="H14" s="73" t="s">
        <v>46</v>
      </c>
      <c r="I14" s="152" t="n">
        <v>0</v>
      </c>
      <c r="J14" s="152" t="n">
        <f aca="false">K14</f>
        <v>3.44486111111111</v>
      </c>
      <c r="K14" s="153" t="n">
        <f aca="false">E18*INDEX(K23:M23,E20)*1.7/1000/3600</f>
        <v>3.44486111111111</v>
      </c>
      <c r="L14" s="70" t="n">
        <f aca="false">K14/SUM($K$10:$K$16)</f>
        <v>0.00195551259527144</v>
      </c>
      <c r="M14" s="152" t="n">
        <f aca="false">E18*INDEX(K23:M23,E20)*0.13/1000000</f>
        <v>0.94835</v>
      </c>
      <c r="N14" s="71" t="n">
        <f aca="false">M14/SUM($M$10:$M$16)</f>
        <v>0.00153594732401151</v>
      </c>
    </row>
    <row r="15" customFormat="false" ht="14.25" hidden="false" customHeight="true" outlineLevel="0" collapsed="false">
      <c r="A15" s="54" t="s">
        <v>45</v>
      </c>
      <c r="B15" s="55"/>
      <c r="C15" s="55"/>
      <c r="D15" s="55"/>
      <c r="E15" s="87" t="n">
        <f aca="false">E14/(E11*365*24)*1000</f>
        <v>0.171232876712329</v>
      </c>
      <c r="F15" s="82"/>
      <c r="G15" s="36"/>
      <c r="H15" s="73" t="s">
        <v>49</v>
      </c>
      <c r="I15" s="152" t="n">
        <f aca="false">K15*0.25</f>
        <v>1.4140625</v>
      </c>
      <c r="J15" s="152" t="n">
        <f aca="false">K15*0.75</f>
        <v>4.2421875</v>
      </c>
      <c r="K15" s="152" t="n">
        <f aca="false">K13*0.03</f>
        <v>5.65625</v>
      </c>
      <c r="L15" s="70" t="n">
        <f aca="false">K15/SUM($K$10:$K$16)</f>
        <v>0.00321083136888398</v>
      </c>
      <c r="M15" s="152" t="n">
        <f aca="false">I15*$E$9+J15*$E$8</f>
        <v>2.794753125</v>
      </c>
      <c r="N15" s="71" t="n">
        <f aca="false">M15/SUM($M$10:$M$16)</f>
        <v>0.00452638117110409</v>
      </c>
    </row>
    <row r="16" customFormat="false" ht="14.25" hidden="false" customHeight="true" outlineLevel="0" collapsed="false">
      <c r="A16" s="54" t="s">
        <v>12</v>
      </c>
      <c r="B16" s="55"/>
      <c r="C16" s="55"/>
      <c r="D16" s="92"/>
      <c r="E16" s="87" t="n">
        <f aca="false">INDEX(K21:M21,E20)</f>
        <v>0.05</v>
      </c>
      <c r="F16" s="82"/>
      <c r="G16" s="36"/>
      <c r="H16" s="73" t="s">
        <v>167</v>
      </c>
      <c r="I16" s="69" t="n">
        <f aca="false">0.000172267*E12*E11</f>
        <v>0.344534</v>
      </c>
      <c r="J16" s="69" t="n">
        <f aca="false">E11*E12*0.00387963</f>
        <v>7.75926</v>
      </c>
      <c r="K16" s="69" t="n">
        <f aca="false">I16*$E$10+J16</f>
        <v>8.8273154</v>
      </c>
      <c r="L16" s="70" t="n">
        <f aca="false">K16/SUM($K$10:$K$16)</f>
        <v>0.00501092087325572</v>
      </c>
      <c r="M16" s="152" t="n">
        <f aca="false">I16*$E$9+J16*$E$8</f>
        <v>2.8600501896</v>
      </c>
      <c r="N16" s="71" t="n">
        <f aca="false">M16/SUM($M$10:$M$16)</f>
        <v>0.00463213627379632</v>
      </c>
    </row>
    <row r="17" customFormat="false" ht="14.25" hidden="false" customHeight="true" outlineLevel="0" collapsed="false">
      <c r="A17" s="54" t="s">
        <v>170</v>
      </c>
      <c r="B17" s="55"/>
      <c r="C17" s="55"/>
      <c r="D17" s="92" t="s">
        <v>171</v>
      </c>
      <c r="E17" s="72" t="n">
        <f aca="false">INDEX(K23:M23,E20)</f>
        <v>400</v>
      </c>
      <c r="F17" s="82"/>
      <c r="G17" s="36"/>
      <c r="H17" s="175"/>
      <c r="I17" s="94"/>
      <c r="J17" s="94"/>
      <c r="K17" s="94"/>
      <c r="L17" s="94"/>
      <c r="M17" s="94"/>
      <c r="N17" s="176"/>
    </row>
    <row r="18" customFormat="false" ht="14.25" hidden="false" customHeight="true" outlineLevel="0" collapsed="false">
      <c r="A18" s="54" t="s">
        <v>190</v>
      </c>
      <c r="B18" s="55"/>
      <c r="C18" s="55"/>
      <c r="D18" s="92" t="s">
        <v>25</v>
      </c>
      <c r="E18" s="72" t="n">
        <f aca="false">17.508*E13/1000</f>
        <v>18237.5</v>
      </c>
      <c r="F18" s="82"/>
      <c r="G18" s="36"/>
    </row>
    <row r="19" customFormat="false" ht="14.25" hidden="false" customHeight="true" outlineLevel="0" collapsed="false">
      <c r="A19" s="54" t="s">
        <v>191</v>
      </c>
      <c r="E19" s="177" t="n">
        <f aca="false">INDEX(K25:M25,E20)</f>
        <v>0.8</v>
      </c>
      <c r="F19" s="82"/>
      <c r="G19" s="36"/>
      <c r="H19" s="178" t="s">
        <v>172</v>
      </c>
      <c r="I19" s="179"/>
      <c r="J19" s="179"/>
      <c r="K19" s="180" t="s">
        <v>110</v>
      </c>
      <c r="L19" s="180" t="s">
        <v>111</v>
      </c>
      <c r="M19" s="181" t="s">
        <v>112</v>
      </c>
    </row>
    <row r="20" customFormat="false" ht="14.25" hidden="false" customHeight="true" outlineLevel="0" collapsed="false">
      <c r="A20" s="166" t="s">
        <v>177</v>
      </c>
      <c r="B20" s="167"/>
      <c r="C20" s="167"/>
      <c r="D20" s="168"/>
      <c r="E20" s="169" t="n">
        <v>2</v>
      </c>
      <c r="F20" s="82"/>
      <c r="G20" s="36"/>
      <c r="H20" s="182"/>
      <c r="I20" s="92"/>
      <c r="J20" s="92"/>
      <c r="K20" s="92"/>
      <c r="L20" s="92"/>
      <c r="M20" s="183"/>
    </row>
    <row r="21" customFormat="false" ht="14.25" hidden="false" customHeight="true" outlineLevel="0" collapsed="false">
      <c r="A21" s="93"/>
      <c r="B21" s="94"/>
      <c r="C21" s="94"/>
      <c r="D21" s="95"/>
      <c r="E21" s="96"/>
      <c r="F21" s="82"/>
      <c r="G21" s="55"/>
      <c r="H21" s="184" t="s">
        <v>192</v>
      </c>
      <c r="I21" s="92"/>
      <c r="J21" s="92"/>
      <c r="K21" s="161" t="n">
        <v>0.03</v>
      </c>
      <c r="L21" s="161" t="n">
        <v>0.05</v>
      </c>
      <c r="M21" s="162" t="n">
        <v>0</v>
      </c>
    </row>
    <row r="22" customFormat="false" ht="14.25" hidden="false" customHeight="true" outlineLevel="0" collapsed="false">
      <c r="F22" s="82"/>
      <c r="G22" s="55"/>
      <c r="H22" s="184" t="s">
        <v>176</v>
      </c>
      <c r="I22" s="55"/>
      <c r="J22" s="55"/>
      <c r="K22" s="164" t="n">
        <v>25</v>
      </c>
      <c r="L22" s="164" t="n">
        <v>20</v>
      </c>
      <c r="M22" s="165" t="n">
        <v>30</v>
      </c>
    </row>
    <row r="23" customFormat="false" ht="14.25" hidden="false" customHeight="true" outlineLevel="0" collapsed="false">
      <c r="F23" s="82"/>
      <c r="H23" s="184" t="s">
        <v>178</v>
      </c>
      <c r="I23" s="92"/>
      <c r="J23" s="92"/>
      <c r="K23" s="164" t="n">
        <v>250</v>
      </c>
      <c r="L23" s="164" t="n">
        <v>400</v>
      </c>
      <c r="M23" s="165" t="n">
        <v>150</v>
      </c>
    </row>
    <row r="24" customFormat="false" ht="14.25" hidden="false" customHeight="true" outlineLevel="0" collapsed="false">
      <c r="H24" s="184" t="s">
        <v>193</v>
      </c>
      <c r="I24" s="55"/>
      <c r="J24" s="55"/>
      <c r="K24" s="185" t="n">
        <v>0.13</v>
      </c>
      <c r="L24" s="185" t="n">
        <v>0.12</v>
      </c>
      <c r="M24" s="186" t="n">
        <v>0.14</v>
      </c>
    </row>
    <row r="25" customFormat="false" ht="14.25" hidden="false" customHeight="true" outlineLevel="0" collapsed="false">
      <c r="H25" s="184" t="s">
        <v>194</v>
      </c>
      <c r="I25" s="55"/>
      <c r="J25" s="55"/>
      <c r="K25" s="185" t="n">
        <v>0.85</v>
      </c>
      <c r="L25" s="185" t="n">
        <v>0.8</v>
      </c>
      <c r="M25" s="186" t="n">
        <v>0.9</v>
      </c>
    </row>
    <row r="26" customFormat="false" ht="13.5" hidden="false" customHeight="false" outlineLevel="0" collapsed="false">
      <c r="H26" s="184" t="s">
        <v>195</v>
      </c>
      <c r="I26" s="55"/>
      <c r="J26" s="55"/>
      <c r="K26" s="164" t="n">
        <v>1750</v>
      </c>
      <c r="L26" s="164" t="n">
        <v>1500</v>
      </c>
      <c r="M26" s="165" t="n">
        <v>2000</v>
      </c>
    </row>
    <row r="27" customFormat="false" ht="13.5" hidden="false" customHeight="false" outlineLevel="0" collapsed="false">
      <c r="H27" s="184" t="s">
        <v>196</v>
      </c>
      <c r="I27" s="55"/>
      <c r="J27" s="55"/>
      <c r="K27" s="187" t="n">
        <f aca="false">1/(1000*K25*K24)*1000000</f>
        <v>9049.77375565611</v>
      </c>
      <c r="L27" s="187" t="n">
        <f aca="false">1/(1000*L25*L24)*1000000</f>
        <v>10416.6666666667</v>
      </c>
      <c r="M27" s="188" t="n">
        <f aca="false">1/(1000*M25*M24)*1000000</f>
        <v>7936.50793650794</v>
      </c>
    </row>
    <row r="28" customFormat="false" ht="14.25" hidden="false" customHeight="false" outlineLevel="0" collapsed="false">
      <c r="H28" s="189" t="s">
        <v>181</v>
      </c>
      <c r="I28" s="94"/>
      <c r="J28" s="94"/>
      <c r="K28" s="172" t="n">
        <v>1</v>
      </c>
      <c r="L28" s="172" t="n">
        <v>1.2</v>
      </c>
      <c r="M28" s="173" t="n">
        <v>0.8</v>
      </c>
    </row>
    <row r="29" customFormat="false" ht="12.75" hidden="false" customHeight="false" outlineLevel="0" collapsed="false">
      <c r="J29" s="190"/>
      <c r="K29" s="190"/>
    </row>
    <row r="30" customFormat="false" ht="12.75" hidden="false" customHeight="false" outlineLevel="0" collapsed="false">
      <c r="H30" s="3"/>
    </row>
  </sheetData>
  <mergeCells count="1">
    <mergeCell ref="A1:F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12.99"/>
    <col collapsed="false" customWidth="true" hidden="false" outlineLevel="0" max="14" min="14" style="0" width="8.56"/>
    <col collapsed="false" customWidth="true" hidden="false" outlineLevel="0" max="16" min="16" style="0" width="9.41"/>
    <col collapsed="false" customWidth="true" hidden="false" outlineLevel="0" max="17" min="17" style="0" width="4.99"/>
    <col collapsed="false" customWidth="true" hidden="false" outlineLevel="0" max="23" min="18" style="0" width="11.56"/>
    <col collapsed="false" customWidth="true" hidden="false" outlineLevel="0" max="24" min="24" style="0" width="13.85"/>
    <col collapsed="false" customWidth="true" hidden="false" outlineLevel="0" max="27" min="25" style="0" width="11.56"/>
    <col collapsed="false" customWidth="true" hidden="false" outlineLevel="0" max="28" min="28" style="0" width="13.99"/>
    <col collapsed="false" customWidth="true" hidden="false" outlineLevel="0" max="29" min="29" style="0" width="9.56"/>
    <col collapsed="false" customWidth="true" hidden="false" outlineLevel="0" max="30" min="30" style="0" width="11.56"/>
    <col collapsed="false" customWidth="true" hidden="false" outlineLevel="0" max="31" min="31" style="0" width="10.13"/>
    <col collapsed="false" customWidth="true" hidden="false" outlineLevel="0" max="32" min="32" style="0" width="8.28"/>
    <col collapsed="false" customWidth="true" hidden="false" outlineLevel="0" max="33" min="33" style="0" width="13.56"/>
    <col collapsed="false" customWidth="true" hidden="false" outlineLevel="0" max="34" min="34" style="0" width="9.56"/>
    <col collapsed="false" customWidth="true" hidden="false" outlineLevel="0" max="37" min="37" style="0" width="9.41"/>
  </cols>
  <sheetData>
    <row r="1" customFormat="false" ht="40.5" hidden="false" customHeight="true" outlineLevel="0" collapsed="false">
      <c r="A1" s="1" t="s">
        <v>197</v>
      </c>
      <c r="B1" s="1"/>
      <c r="C1" s="1"/>
      <c r="D1" s="1"/>
      <c r="E1" s="1"/>
      <c r="F1" s="1"/>
      <c r="G1" s="2" t="s">
        <v>1</v>
      </c>
      <c r="H1" s="3" t="s">
        <v>2</v>
      </c>
      <c r="I1" s="4"/>
      <c r="J1" s="5" t="s">
        <v>3</v>
      </c>
    </row>
    <row r="2" s="14" customFormat="true" ht="38.25" hidden="false" customHeight="false" outlineLevel="0" collapsed="false">
      <c r="A2" s="6" t="s">
        <v>157</v>
      </c>
      <c r="B2" s="7" t="s">
        <v>158</v>
      </c>
      <c r="C2" s="8" t="s">
        <v>6</v>
      </c>
      <c r="D2" s="9" t="s">
        <v>7</v>
      </c>
      <c r="E2" s="9" t="s">
        <v>8</v>
      </c>
      <c r="F2" s="7" t="s">
        <v>9</v>
      </c>
      <c r="G2" s="10" t="s">
        <v>10</v>
      </c>
      <c r="H2" s="11" t="s">
        <v>11</v>
      </c>
      <c r="I2" s="11" t="s">
        <v>12</v>
      </c>
      <c r="J2" s="143" t="s">
        <v>13</v>
      </c>
      <c r="L2" s="0"/>
      <c r="M2" s="0"/>
      <c r="N2" s="0"/>
      <c r="O2" s="0"/>
      <c r="P2" s="0"/>
      <c r="Q2" s="0"/>
      <c r="R2" s="0"/>
      <c r="S2" s="0"/>
      <c r="T2" s="0"/>
    </row>
    <row r="3" s="22" customFormat="true" ht="15.75" hidden="false" customHeight="false" outlineLevel="0" collapsed="false">
      <c r="A3" s="144" t="s">
        <v>18</v>
      </c>
      <c r="B3" s="16" t="s">
        <v>18</v>
      </c>
      <c r="C3" s="17" t="s">
        <v>19</v>
      </c>
      <c r="D3" s="18" t="s">
        <v>20</v>
      </c>
      <c r="E3" s="19" t="s">
        <v>21</v>
      </c>
      <c r="F3" s="20" t="s">
        <v>22</v>
      </c>
      <c r="G3" s="21" t="s">
        <v>21</v>
      </c>
      <c r="H3" s="11" t="s">
        <v>21</v>
      </c>
      <c r="I3" s="11" t="s">
        <v>23</v>
      </c>
      <c r="J3" s="143" t="s">
        <v>21</v>
      </c>
      <c r="L3" s="0"/>
      <c r="M3" s="0"/>
      <c r="N3" s="0"/>
      <c r="O3" s="0"/>
      <c r="P3" s="0"/>
      <c r="Q3" s="0"/>
      <c r="R3" s="0"/>
      <c r="S3" s="0"/>
      <c r="T3" s="0"/>
    </row>
    <row r="4" s="35" customFormat="true" ht="18" hidden="false" customHeight="true" outlineLevel="0" collapsed="false">
      <c r="A4" s="191" t="n">
        <v>100</v>
      </c>
      <c r="B4" s="146" t="n">
        <f aca="false">H4/365/24</f>
        <v>0.0475</v>
      </c>
      <c r="C4" s="25" t="n">
        <f aca="false">(F4+E4*$E$10)/G4</f>
        <v>0.0463496907827165</v>
      </c>
      <c r="D4" s="147" t="n">
        <f aca="false">1000*(SUM(M11:M13))/G4</f>
        <v>14.9703445642171</v>
      </c>
      <c r="E4" s="27" t="n">
        <f aca="false">SUM(I11:I13)</f>
        <v>77.7312195121951</v>
      </c>
      <c r="F4" s="24" t="n">
        <f aca="false">SUM(J11:J13)</f>
        <v>530.477472899729</v>
      </c>
      <c r="G4" s="28" t="n">
        <f aca="false">H4*$E$13</f>
        <v>16644</v>
      </c>
      <c r="H4" s="148" t="n">
        <f aca="false">(1-E16)*J4</f>
        <v>416.1</v>
      </c>
      <c r="I4" s="149" t="n">
        <f aca="false">E16</f>
        <v>0.05</v>
      </c>
      <c r="J4" s="192" t="n">
        <f aca="false">E14</f>
        <v>438</v>
      </c>
      <c r="L4" s="0"/>
      <c r="M4" s="0"/>
      <c r="N4" s="0"/>
      <c r="O4" s="0"/>
      <c r="P4" s="0"/>
      <c r="Q4" s="0"/>
      <c r="R4" s="0"/>
      <c r="S4" s="0"/>
      <c r="T4" s="0"/>
    </row>
    <row r="5" s="35" customFormat="true" ht="18" hidden="false" customHeight="true" outlineLevel="0" collapsed="false">
      <c r="A5" s="36"/>
      <c r="B5" s="151"/>
      <c r="C5" s="38" t="n">
        <f aca="false">G4/(F4+E4*E10*E10)</f>
        <v>13.0288315726566</v>
      </c>
      <c r="D5" s="38"/>
      <c r="E5" s="39"/>
      <c r="F5" s="40"/>
      <c r="G5" s="41"/>
      <c r="H5" s="42" t="s">
        <v>26</v>
      </c>
      <c r="I5" s="42" t="s">
        <v>27</v>
      </c>
      <c r="J5" s="42" t="s">
        <v>159</v>
      </c>
      <c r="L5" s="0"/>
      <c r="M5" s="0"/>
      <c r="N5" s="0"/>
      <c r="O5" s="0"/>
      <c r="P5" s="0"/>
      <c r="Q5" s="0"/>
      <c r="R5" s="0"/>
      <c r="S5" s="0"/>
      <c r="T5" s="0"/>
    </row>
    <row r="6" s="35" customFormat="true" ht="18" hidden="false" customHeight="true" outlineLevel="0" collapsed="false">
      <c r="A6" s="43"/>
      <c r="B6" s="44"/>
      <c r="C6" s="45"/>
      <c r="D6" s="45"/>
      <c r="E6" s="46"/>
      <c r="F6" s="47"/>
      <c r="G6" s="48"/>
      <c r="J6" s="36"/>
      <c r="K6" s="36"/>
      <c r="L6" s="0"/>
      <c r="M6" s="0"/>
      <c r="N6" s="0"/>
      <c r="O6" s="0"/>
      <c r="P6" s="0"/>
      <c r="Q6" s="0"/>
      <c r="R6" s="0"/>
      <c r="S6" s="0"/>
      <c r="T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50" t="s">
        <v>33</v>
      </c>
      <c r="B7" s="51"/>
      <c r="C7" s="51"/>
      <c r="D7" s="51"/>
      <c r="E7" s="52"/>
      <c r="F7" s="53"/>
      <c r="G7" s="36"/>
      <c r="H7" s="36"/>
      <c r="I7" s="36"/>
      <c r="J7" s="36"/>
      <c r="K7" s="36"/>
      <c r="L7" s="36"/>
      <c r="M7" s="36"/>
      <c r="N7" s="36"/>
      <c r="O7" s="5"/>
      <c r="P7" s="5"/>
      <c r="Q7" s="5"/>
    </row>
    <row r="8" customFormat="false" ht="13.5" hidden="false" customHeight="false" outlineLevel="0" collapsed="false">
      <c r="A8" s="54" t="s">
        <v>34</v>
      </c>
      <c r="B8" s="55"/>
      <c r="C8" s="55"/>
      <c r="D8" s="56" t="s">
        <v>35</v>
      </c>
      <c r="E8" s="57" t="n">
        <v>0.324</v>
      </c>
      <c r="F8" s="53"/>
      <c r="G8" s="36"/>
      <c r="H8" s="58" t="s">
        <v>36</v>
      </c>
      <c r="I8" s="59" t="s">
        <v>37</v>
      </c>
      <c r="J8" s="59" t="s">
        <v>30</v>
      </c>
      <c r="K8" s="59" t="s">
        <v>38</v>
      </c>
      <c r="L8" s="59"/>
      <c r="M8" s="59" t="s">
        <v>39</v>
      </c>
      <c r="N8" s="60"/>
      <c r="O8" s="36"/>
    </row>
    <row r="9" customFormat="false" ht="14.25" hidden="false" customHeight="true" outlineLevel="0" collapsed="false">
      <c r="A9" s="54" t="s">
        <v>40</v>
      </c>
      <c r="B9" s="55"/>
      <c r="C9" s="55"/>
      <c r="D9" s="92" t="s">
        <v>160</v>
      </c>
      <c r="E9" s="61" t="n">
        <f aca="false">E8*E10</f>
        <v>1.0044</v>
      </c>
      <c r="F9" s="62"/>
      <c r="G9" s="36"/>
      <c r="H9" s="63"/>
      <c r="I9" s="19" t="s">
        <v>21</v>
      </c>
      <c r="J9" s="19" t="s">
        <v>22</v>
      </c>
      <c r="K9" s="19" t="s">
        <v>22</v>
      </c>
      <c r="L9" s="64"/>
      <c r="M9" s="65" t="s">
        <v>41</v>
      </c>
      <c r="N9" s="66"/>
    </row>
    <row r="10" customFormat="false" ht="14.25" hidden="false" customHeight="true" outlineLevel="0" collapsed="false">
      <c r="A10" s="54" t="s">
        <v>42</v>
      </c>
      <c r="B10" s="55"/>
      <c r="C10" s="55"/>
      <c r="D10" s="55"/>
      <c r="E10" s="68" t="n">
        <v>3.1</v>
      </c>
      <c r="G10" s="36"/>
      <c r="H10" s="73"/>
      <c r="I10" s="151"/>
      <c r="J10" s="151"/>
      <c r="K10" s="69"/>
      <c r="L10" s="70"/>
      <c r="M10" s="152"/>
      <c r="N10" s="71"/>
    </row>
    <row r="11" customFormat="false" ht="14.25" hidden="false" customHeight="true" outlineLevel="0" collapsed="false">
      <c r="A11" s="89" t="s">
        <v>198</v>
      </c>
      <c r="E11" s="193" t="n">
        <f aca="false">INDEX(K21:M21,E20)</f>
        <v>0.82</v>
      </c>
      <c r="G11" s="36"/>
      <c r="H11" s="194" t="s">
        <v>162</v>
      </c>
      <c r="I11" s="152" t="n">
        <f aca="false">K11*0.1</f>
        <v>48.2756097560976</v>
      </c>
      <c r="J11" s="152" t="n">
        <f aca="false">K11*0.9</f>
        <v>434.480487804878</v>
      </c>
      <c r="K11" s="69" t="n">
        <f aca="false">3.9586*INDEX(K23:M23,E20)*E12</f>
        <v>482.756097560976</v>
      </c>
      <c r="L11" s="70" t="n">
        <f aca="false">K11/SUM($K$11:$K$13)</f>
        <v>0.720461084902396</v>
      </c>
      <c r="M11" s="69" t="n">
        <f aca="false">I11*$E$9+J11*$E$8</f>
        <v>189.259700487805</v>
      </c>
      <c r="N11" s="71" t="n">
        <f aca="false">M11/SUM($M$11:$M$13)</f>
        <v>0.75957147171453</v>
      </c>
    </row>
    <row r="12" customFormat="false" ht="14.25" hidden="false" customHeight="true" outlineLevel="0" collapsed="false">
      <c r="A12" s="54" t="s">
        <v>199</v>
      </c>
      <c r="B12" s="55"/>
      <c r="C12" s="55"/>
      <c r="D12" s="92" t="s">
        <v>200</v>
      </c>
      <c r="E12" s="195" t="n">
        <f aca="false">A4/E11</f>
        <v>121.951219512195</v>
      </c>
      <c r="G12" s="36"/>
      <c r="H12" s="194" t="s">
        <v>46</v>
      </c>
      <c r="I12" s="152" t="n">
        <v>0</v>
      </c>
      <c r="J12" s="152" t="n">
        <f aca="false">K12</f>
        <v>16.0457655826558</v>
      </c>
      <c r="K12" s="69" t="n">
        <f aca="false">E18*INDEX(K20:M20,E20)*1.7/1000/3600</f>
        <v>16.0457655826558</v>
      </c>
      <c r="L12" s="70" t="n">
        <f aca="false">K12/SUM($K$11:$K$13)</f>
        <v>0.0239465637786369</v>
      </c>
      <c r="M12" s="69" t="n">
        <f aca="false">E18*INDEX(K20:M20,E20)*0.13/1000000</f>
        <v>4.41730487804878</v>
      </c>
      <c r="N12" s="71" t="n">
        <f aca="false">M12/SUM($M$11:$M$13)</f>
        <v>0.0177283318032488</v>
      </c>
    </row>
    <row r="13" customFormat="false" ht="14.25" hidden="false" customHeight="true" outlineLevel="0" collapsed="false">
      <c r="A13" s="54" t="s">
        <v>47</v>
      </c>
      <c r="B13" s="55"/>
      <c r="C13" s="55"/>
      <c r="D13" s="92" t="s">
        <v>48</v>
      </c>
      <c r="E13" s="154" t="n">
        <f aca="false">INDEX(K19:M19,E$20)</f>
        <v>40</v>
      </c>
      <c r="G13" s="36"/>
      <c r="H13" s="194" t="s">
        <v>49</v>
      </c>
      <c r="I13" s="152" t="n">
        <f aca="false">E12*241.536/1000</f>
        <v>29.4556097560976</v>
      </c>
      <c r="J13" s="152" t="n">
        <f aca="false">E12*0.6556</f>
        <v>79.9512195121951</v>
      </c>
      <c r="K13" s="69" t="n">
        <f aca="false">I13*$E$10+J13</f>
        <v>171.263609756098</v>
      </c>
      <c r="L13" s="70" t="n">
        <f aca="false">K13/SUM($K$11:$K$13)</f>
        <v>0.255592351318967</v>
      </c>
      <c r="M13" s="69" t="n">
        <f aca="false">I13*$E$9+J13*$E$8</f>
        <v>55.4894095609756</v>
      </c>
      <c r="N13" s="71" t="n">
        <f aca="false">M13/SUM($M$11:$M$13)</f>
        <v>0.222700196482222</v>
      </c>
    </row>
    <row r="14" customFormat="false" ht="14.25" hidden="false" customHeight="true" outlineLevel="0" collapsed="false">
      <c r="A14" s="89" t="s">
        <v>168</v>
      </c>
      <c r="D14" s="155" t="s">
        <v>169</v>
      </c>
      <c r="E14" s="154" t="n">
        <f aca="false">A4*E15*365*24/1000</f>
        <v>438</v>
      </c>
      <c r="F14" s="82"/>
      <c r="G14" s="36"/>
      <c r="H14" s="175"/>
      <c r="I14" s="94"/>
      <c r="J14" s="94"/>
      <c r="K14" s="94"/>
      <c r="L14" s="94"/>
      <c r="M14" s="94"/>
      <c r="N14" s="176"/>
      <c r="P14" s="80"/>
    </row>
    <row r="15" customFormat="false" ht="14.25" hidden="false" customHeight="true" outlineLevel="0" collapsed="false">
      <c r="A15" s="54" t="s">
        <v>45</v>
      </c>
      <c r="B15" s="55"/>
      <c r="C15" s="55"/>
      <c r="D15" s="55"/>
      <c r="E15" s="87" t="n">
        <f aca="false">INDEX(K22:M22,E20)</f>
        <v>0.5</v>
      </c>
      <c r="F15" s="82"/>
      <c r="G15" s="36"/>
    </row>
    <row r="16" customFormat="false" ht="14.25" hidden="false" customHeight="true" outlineLevel="0" collapsed="false">
      <c r="A16" s="54" t="s">
        <v>12</v>
      </c>
      <c r="B16" s="55"/>
      <c r="C16" s="55"/>
      <c r="D16" s="92"/>
      <c r="E16" s="87" t="n">
        <f aca="false">INDEX(K18:M18,E20)</f>
        <v>0.05</v>
      </c>
      <c r="F16" s="82"/>
      <c r="G16" s="36"/>
      <c r="H16" s="196" t="s">
        <v>172</v>
      </c>
      <c r="I16" s="92"/>
      <c r="J16" s="92"/>
      <c r="K16" s="197" t="s">
        <v>110</v>
      </c>
      <c r="L16" s="197" t="s">
        <v>111</v>
      </c>
      <c r="M16" s="197" t="s">
        <v>112</v>
      </c>
    </row>
    <row r="17" customFormat="false" ht="14.25" hidden="false" customHeight="true" outlineLevel="0" collapsed="false">
      <c r="A17" s="54" t="s">
        <v>170</v>
      </c>
      <c r="B17" s="55"/>
      <c r="C17" s="55"/>
      <c r="D17" s="92" t="s">
        <v>171</v>
      </c>
      <c r="E17" s="72" t="n">
        <f aca="false">INDEX(K20:M20,E20)</f>
        <v>250</v>
      </c>
      <c r="F17" s="82"/>
      <c r="G17" s="36"/>
      <c r="I17" s="92"/>
      <c r="J17" s="92"/>
      <c r="K17" s="92"/>
      <c r="L17" s="92"/>
      <c r="M17" s="92"/>
    </row>
    <row r="18" customFormat="false" ht="14.25" hidden="false" customHeight="true" outlineLevel="0" collapsed="false">
      <c r="A18" s="54" t="s">
        <v>190</v>
      </c>
      <c r="B18" s="55"/>
      <c r="C18" s="55"/>
      <c r="D18" s="92" t="s">
        <v>25</v>
      </c>
      <c r="E18" s="72" t="n">
        <f aca="false">E12*1114.52</f>
        <v>135917.073170732</v>
      </c>
      <c r="F18" s="82"/>
      <c r="G18" s="36"/>
      <c r="H18" s="198" t="s">
        <v>192</v>
      </c>
      <c r="I18" s="36"/>
      <c r="J18" s="36"/>
      <c r="K18" s="199" t="n">
        <v>0.05</v>
      </c>
      <c r="L18" s="199" t="n">
        <v>0.09</v>
      </c>
      <c r="M18" s="199" t="n">
        <v>0.03</v>
      </c>
    </row>
    <row r="19" customFormat="false" ht="14.25" hidden="false" customHeight="true" outlineLevel="0" collapsed="false">
      <c r="E19" s="72"/>
      <c r="F19" s="82"/>
      <c r="G19" s="36"/>
      <c r="H19" s="198" t="s">
        <v>176</v>
      </c>
      <c r="I19" s="200"/>
      <c r="J19" s="200"/>
      <c r="K19" s="201" t="n">
        <v>40</v>
      </c>
      <c r="L19" s="201" t="n">
        <v>25</v>
      </c>
      <c r="M19" s="201" t="n">
        <v>55</v>
      </c>
    </row>
    <row r="20" customFormat="false" ht="14.25" hidden="false" customHeight="true" outlineLevel="0" collapsed="false">
      <c r="A20" s="166" t="s">
        <v>177</v>
      </c>
      <c r="B20" s="167"/>
      <c r="C20" s="167"/>
      <c r="D20" s="168"/>
      <c r="E20" s="169" t="n">
        <v>1</v>
      </c>
      <c r="F20" s="82"/>
      <c r="G20" s="36"/>
      <c r="H20" s="198" t="s">
        <v>178</v>
      </c>
      <c r="I20" s="36"/>
      <c r="J20" s="36"/>
      <c r="K20" s="201" t="n">
        <v>250</v>
      </c>
      <c r="L20" s="201" t="n">
        <v>400</v>
      </c>
      <c r="M20" s="201" t="n">
        <v>150</v>
      </c>
      <c r="P20" s="3"/>
      <c r="AE20" s="3"/>
    </row>
    <row r="21" customFormat="false" ht="14.25" hidden="false" customHeight="true" outlineLevel="0" collapsed="false">
      <c r="A21" s="93"/>
      <c r="B21" s="94"/>
      <c r="C21" s="94"/>
      <c r="D21" s="95"/>
      <c r="E21" s="96"/>
      <c r="F21" s="82"/>
      <c r="G21" s="55"/>
      <c r="H21" s="198" t="s">
        <v>201</v>
      </c>
      <c r="I21" s="200"/>
      <c r="J21" s="200"/>
      <c r="K21" s="185" t="n">
        <v>0.82</v>
      </c>
      <c r="L21" s="185" t="n">
        <v>0.77</v>
      </c>
      <c r="M21" s="185" t="n">
        <v>0.87</v>
      </c>
      <c r="P21" s="3"/>
    </row>
    <row r="22" customFormat="false" ht="14.25" hidden="false" customHeight="true" outlineLevel="0" collapsed="false">
      <c r="F22" s="82"/>
      <c r="G22" s="55"/>
      <c r="H22" s="198" t="s">
        <v>202</v>
      </c>
      <c r="I22" s="200"/>
      <c r="J22" s="200"/>
      <c r="K22" s="185" t="n">
        <v>0.5</v>
      </c>
      <c r="L22" s="185" t="n">
        <v>0.35</v>
      </c>
      <c r="M22" s="185" t="n">
        <v>0.65</v>
      </c>
    </row>
    <row r="23" customFormat="false" ht="14.25" hidden="false" customHeight="true" outlineLevel="0" collapsed="false">
      <c r="F23" s="82"/>
      <c r="H23" s="198" t="s">
        <v>181</v>
      </c>
      <c r="I23" s="200"/>
      <c r="J23" s="200"/>
      <c r="K23" s="201" t="n">
        <v>1</v>
      </c>
      <c r="L23" s="201" t="n">
        <v>1.2</v>
      </c>
      <c r="M23" s="201" t="n">
        <v>0.8</v>
      </c>
    </row>
    <row r="24" customFormat="false" ht="14.25" hidden="false" customHeight="true" outlineLevel="0" collapsed="false">
      <c r="H24" s="202"/>
    </row>
    <row r="25" customFormat="false" ht="12.75" hidden="false" customHeight="false" outlineLevel="0" collapsed="false">
      <c r="J25" s="190"/>
      <c r="K25" s="190"/>
      <c r="N25" s="203"/>
      <c r="W25" s="204"/>
      <c r="X25" s="204"/>
      <c r="Y25" s="205"/>
      <c r="Z25" s="206"/>
      <c r="AA25" s="204"/>
      <c r="AB25" s="207"/>
      <c r="AC25" s="205"/>
    </row>
    <row r="26" customFormat="false" ht="12.75" hidden="false" customHeight="false" outlineLevel="0" collapsed="false">
      <c r="J26" s="190"/>
      <c r="K26" s="190"/>
      <c r="N26" s="203"/>
      <c r="W26" s="204"/>
      <c r="X26" s="204"/>
      <c r="Y26" s="205"/>
      <c r="Z26" s="206"/>
      <c r="AA26" s="204"/>
      <c r="AB26" s="207"/>
      <c r="AC26" s="205"/>
    </row>
    <row r="27" customFormat="false" ht="12.75" hidden="false" customHeight="false" outlineLevel="0" collapsed="false">
      <c r="O27" s="203"/>
      <c r="P27" s="203"/>
      <c r="W27" s="204"/>
      <c r="X27" s="204"/>
      <c r="Y27" s="205"/>
      <c r="Z27" s="206"/>
      <c r="AA27" s="204"/>
      <c r="AB27" s="207"/>
      <c r="AC27" s="205"/>
    </row>
    <row r="28" customFormat="false" ht="12.75" hidden="false" customHeight="false" outlineLevel="0" collapsed="false">
      <c r="W28" s="204"/>
      <c r="X28" s="204"/>
      <c r="Y28" s="205"/>
      <c r="Z28" s="206"/>
      <c r="AA28" s="204"/>
      <c r="AB28" s="207"/>
      <c r="AC28" s="205"/>
    </row>
    <row r="29" customFormat="false" ht="12.75" hidden="false" customHeight="false" outlineLevel="0" collapsed="false">
      <c r="W29" s="204"/>
      <c r="X29" s="204"/>
      <c r="Y29" s="205"/>
      <c r="Z29" s="206"/>
      <c r="AA29" s="204"/>
      <c r="AB29" s="207"/>
      <c r="AC29" s="205"/>
    </row>
    <row r="30" customFormat="false" ht="12.75" hidden="false" customHeight="false" outlineLevel="0" collapsed="false">
      <c r="W30" s="204"/>
      <c r="X30" s="204"/>
      <c r="Y30" s="205"/>
      <c r="Z30" s="206"/>
      <c r="AA30" s="204"/>
      <c r="AB30" s="207"/>
      <c r="AC30" s="205"/>
    </row>
    <row r="31" customFormat="false" ht="12.75" hidden="false" customHeight="false" outlineLevel="0" collapsed="false">
      <c r="W31" s="204"/>
      <c r="X31" s="204"/>
      <c r="Y31" s="205"/>
      <c r="Z31" s="206"/>
      <c r="AA31" s="204"/>
      <c r="AB31" s="207"/>
      <c r="AC31" s="205"/>
    </row>
    <row r="32" customFormat="false" ht="12.75" hidden="false" customHeight="false" outlineLevel="0" collapsed="false">
      <c r="W32" s="204"/>
      <c r="X32" s="204"/>
      <c r="Y32" s="205"/>
      <c r="Z32" s="206"/>
      <c r="AA32" s="204"/>
      <c r="AB32" s="207"/>
      <c r="AC32" s="205"/>
    </row>
    <row r="33" customFormat="false" ht="12.75" hidden="false" customHeight="false" outlineLevel="0" collapsed="false">
      <c r="W33" s="204"/>
      <c r="X33" s="204"/>
      <c r="Y33" s="205"/>
      <c r="Z33" s="206"/>
      <c r="AA33" s="204"/>
      <c r="AB33" s="207"/>
      <c r="AC33" s="205"/>
    </row>
    <row r="34" customFormat="false" ht="12.75" hidden="false" customHeight="false" outlineLevel="0" collapsed="false">
      <c r="W34" s="204"/>
      <c r="X34" s="204"/>
      <c r="Y34" s="205"/>
      <c r="Z34" s="206"/>
      <c r="AA34" s="204"/>
      <c r="AB34" s="207"/>
      <c r="AC34" s="205"/>
    </row>
    <row r="35" customFormat="false" ht="12.75" hidden="false" customHeight="false" outlineLevel="0" collapsed="false">
      <c r="W35" s="204"/>
      <c r="X35" s="204"/>
      <c r="Y35" s="205"/>
      <c r="Z35" s="206"/>
      <c r="AA35" s="204"/>
      <c r="AB35" s="207"/>
      <c r="AC35" s="205"/>
    </row>
    <row r="36" customFormat="false" ht="12.75" hidden="false" customHeight="false" outlineLevel="0" collapsed="false">
      <c r="W36" s="204"/>
      <c r="X36" s="204"/>
      <c r="Y36" s="205"/>
      <c r="Z36" s="206"/>
      <c r="AA36" s="204"/>
      <c r="AB36" s="207"/>
      <c r="AC36" s="205"/>
    </row>
    <row r="38" customFormat="false" ht="12.75" hidden="false" customHeight="false" outlineLevel="0" collapsed="false">
      <c r="M38" s="208"/>
    </row>
    <row r="39" customFormat="false" ht="12.75" hidden="false" customHeight="false" outlineLevel="0" collapsed="false">
      <c r="A39" s="3"/>
      <c r="M39" s="208"/>
    </row>
    <row r="40" customFormat="false" ht="12.75" hidden="false" customHeight="true" outlineLevel="0" collapsed="false"/>
    <row r="41" customFormat="false" ht="12.75" hidden="false" customHeight="false" outlineLevel="0" collapsed="false">
      <c r="E41" s="190"/>
      <c r="F41" s="142"/>
      <c r="H41" s="203"/>
      <c r="J41" s="203"/>
      <c r="K41" s="209"/>
      <c r="L41" s="203"/>
      <c r="M41" s="209"/>
    </row>
    <row r="42" customFormat="false" ht="12.75" hidden="false" customHeight="false" outlineLevel="0" collapsed="false">
      <c r="B42" s="203"/>
      <c r="E42" s="190"/>
      <c r="F42" s="142"/>
      <c r="H42" s="203"/>
      <c r="J42" s="203"/>
      <c r="K42" s="209"/>
      <c r="L42" s="203"/>
      <c r="M42" s="209"/>
    </row>
    <row r="43" customFormat="false" ht="12.75" hidden="false" customHeight="false" outlineLevel="0" collapsed="false">
      <c r="B43" s="203"/>
      <c r="E43" s="190"/>
      <c r="F43" s="142"/>
      <c r="H43" s="203"/>
      <c r="J43" s="203"/>
      <c r="K43" s="209"/>
      <c r="L43" s="203"/>
      <c r="M43" s="209"/>
    </row>
    <row r="44" customFormat="false" ht="12.75" hidden="false" customHeight="false" outlineLevel="0" collapsed="false">
      <c r="B44" s="203"/>
      <c r="E44" s="190"/>
      <c r="F44" s="142"/>
      <c r="H44" s="203"/>
      <c r="J44" s="203"/>
      <c r="K44" s="209"/>
      <c r="L44" s="203"/>
      <c r="M44" s="209"/>
    </row>
    <row r="45" customFormat="false" ht="12.75" hidden="false" customHeight="false" outlineLevel="0" collapsed="false">
      <c r="B45" s="203"/>
      <c r="E45" s="190"/>
      <c r="F45" s="142"/>
      <c r="H45" s="203"/>
      <c r="J45" s="203"/>
      <c r="K45" s="209"/>
      <c r="L45" s="203"/>
      <c r="M45" s="209"/>
    </row>
    <row r="46" customFormat="false" ht="12.75" hidden="false" customHeight="false" outlineLevel="0" collapsed="false">
      <c r="E46" s="190"/>
      <c r="F46" s="142"/>
      <c r="H46" s="203"/>
      <c r="J46" s="203"/>
      <c r="K46" s="209"/>
      <c r="L46" s="203"/>
      <c r="M46" s="209"/>
    </row>
    <row r="47" customFormat="false" ht="12.75" hidden="false" customHeight="false" outlineLevel="0" collapsed="false">
      <c r="B47" s="203"/>
      <c r="E47" s="190"/>
      <c r="F47" s="142"/>
      <c r="H47" s="203"/>
      <c r="J47" s="203"/>
      <c r="K47" s="209"/>
      <c r="L47" s="203"/>
      <c r="M47" s="209"/>
    </row>
    <row r="48" customFormat="false" ht="12.75" hidden="false" customHeight="false" outlineLevel="0" collapsed="false">
      <c r="E48" s="190"/>
      <c r="F48" s="142"/>
      <c r="H48" s="203"/>
      <c r="J48" s="203"/>
      <c r="K48" s="209"/>
      <c r="L48" s="203"/>
      <c r="M48" s="209"/>
    </row>
    <row r="49" customFormat="false" ht="12.75" hidden="false" customHeight="false" outlineLevel="0" collapsed="false">
      <c r="E49" s="190"/>
      <c r="F49" s="142"/>
      <c r="H49" s="203"/>
      <c r="J49" s="203"/>
      <c r="K49" s="209"/>
      <c r="L49" s="203"/>
      <c r="M49" s="209"/>
    </row>
    <row r="51" customFormat="false" ht="12.75" hidden="false" customHeight="false" outlineLevel="0" collapsed="false">
      <c r="E51" s="190"/>
      <c r="F51" s="190"/>
      <c r="J51" s="190"/>
      <c r="K51" s="190"/>
    </row>
    <row r="52" customFormat="false" ht="12.75" hidden="false" customHeight="false" outlineLevel="0" collapsed="false">
      <c r="D52" s="210"/>
      <c r="E52" s="203"/>
    </row>
    <row r="55" customFormat="false" ht="12.75" hidden="false" customHeight="false" outlineLevel="0" collapsed="false">
      <c r="A55" s="3"/>
    </row>
    <row r="58" customFormat="false" ht="12.75" hidden="false" customHeight="false" outlineLevel="0" collapsed="false">
      <c r="A58" s="3"/>
      <c r="C58" s="210"/>
    </row>
    <row r="60" customFormat="false" ht="12.75" hidden="false" customHeight="false" outlineLevel="0" collapsed="false">
      <c r="F60" s="208"/>
    </row>
    <row r="63" customFormat="false" ht="12.75" hidden="false" customHeight="false" outlineLevel="0" collapsed="false">
      <c r="A63" s="211"/>
      <c r="D63" s="212"/>
      <c r="F63" s="82"/>
    </row>
    <row r="64" customFormat="false" ht="12.75" hidden="false" customHeight="false" outlineLevel="0" collapsed="false">
      <c r="B64" s="55"/>
      <c r="C64" s="55"/>
      <c r="D64" s="55"/>
      <c r="E64" s="55"/>
      <c r="F64" s="55"/>
      <c r="K64" s="208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</row>
  </sheetData>
  <mergeCells count="1">
    <mergeCell ref="A1:F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04:24Z</dcterms:created>
  <dc:creator/>
  <dc:description/>
  <dc:language>en-US</dc:language>
  <cp:lastModifiedBy>Dave Kimble</cp:lastModifiedBy>
  <dcterms:modified xsi:type="dcterms:W3CDTF">2010-06-23T00:22:39Z</dcterms:modified>
  <cp:revision>0</cp:revision>
  <dc:subject/>
  <dc:title/>
</cp:coreProperties>
</file>