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Fuel cyc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5">
  <si>
    <r>
      <rPr>
        <b val="true"/>
        <sz val="18"/>
        <rFont val="Arial Narrow"/>
        <family val="2"/>
      </rPr>
      <t xml:space="preserve">THE NUCLEAR FUEL CYCLE </t>
    </r>
    <r>
      <rPr>
        <b val="true"/>
        <sz val="16"/>
        <rFont val="Arial Narrow"/>
        <family val="2"/>
      </rPr>
      <t xml:space="preserve">- ONCE THROUGH</t>
    </r>
  </si>
  <si>
    <t xml:space="preserve">R</t>
  </si>
  <si>
    <t xml:space="preserve">ELECTRICITY</t>
  </si>
  <si>
    <t xml:space="preserve">ï</t>
  </si>
  <si>
    <t xml:space="preserve">HEAT</t>
  </si>
  <si>
    <t xml:space="preserve">URANIUM</t>
  </si>
  <si>
    <t xml:space="preserve">ORE</t>
  </si>
  <si>
    <t xml:space="preserve">RESULTS</t>
  </si>
  <si>
    <t xml:space="preserve">Power</t>
  </si>
  <si>
    <t xml:space="preserve">Energy intensity</t>
  </si>
  <si>
    <t xml:space="preserve">Greenhouse gas intensity</t>
  </si>
  <si>
    <t xml:space="preserve">Lifetime electricity requirement</t>
  </si>
  <si>
    <t xml:space="preserve">Lifetime thermal energy requirement</t>
  </si>
  <si>
    <t xml:space="preserve">Lifetime output</t>
  </si>
  <si>
    <t xml:space="preserve">Lifetime</t>
  </si>
  <si>
    <t xml:space="preserve">Annual net electricity</t>
  </si>
  <si>
    <t xml:space="preserve">Distribution losses</t>
  </si>
  <si>
    <t xml:space="preserve">Annual electrical energy out</t>
  </si>
  <si>
    <t xml:space="preserve">Thermal efficiency</t>
  </si>
  <si>
    <t xml:space="preserve">Annual heat into turbine</t>
  </si>
  <si>
    <t xml:space="preserve">Heat loss factor</t>
  </si>
  <si>
    <t xml:space="preserve">Annual heat from fission</t>
  </si>
  <si>
    <t xml:space="preserve">Energy content of fissile isotopes</t>
  </si>
  <si>
    <t xml:space="preserve">Mass of heavy metals burned annually</t>
  </si>
  <si>
    <t xml:space="preserve">Burn-up</t>
  </si>
  <si>
    <t xml:space="preserve">Mass of 235-U loaded annually</t>
  </si>
  <si>
    <t xml:space="preserve">Fabrication loss</t>
  </si>
  <si>
    <t xml:space="preserve">Mass of 235-U in enriched U annually</t>
  </si>
  <si>
    <r>
      <rPr>
        <sz val="10"/>
        <rFont val="Arial Narrow"/>
        <family val="2"/>
      </rPr>
      <t xml:space="preserve">Enrichment</t>
    </r>
    <r>
      <rPr>
        <sz val="8"/>
        <rFont val="Arial Narrow"/>
        <family val="2"/>
      </rPr>
      <t xml:space="preserve"> (Diffusion - 0; Centrifuge - 1)</t>
    </r>
  </si>
  <si>
    <t xml:space="preserve">Mass of annual enriched uranium</t>
  </si>
  <si>
    <t xml:space="preserve">Tails assay</t>
  </si>
  <si>
    <t xml:space="preserve">Mass of natural UF6 feed</t>
  </si>
  <si>
    <t xml:space="preserve">Conversion loss</t>
  </si>
  <si>
    <t xml:space="preserve">Mass of annual net U3O8 mill output</t>
  </si>
  <si>
    <t xml:space="preserve">Milling loss</t>
  </si>
  <si>
    <t xml:space="preserve">Recovery rate</t>
  </si>
  <si>
    <t xml:space="preserve">Mass of annual extracted U3O8</t>
  </si>
  <si>
    <t xml:space="preserve">Ore grade</t>
  </si>
  <si>
    <t xml:space="preserve">Mass of annual U ore reserve used</t>
  </si>
  <si>
    <t xml:space="preserve">Ass'd demand</t>
  </si>
  <si>
    <t xml:space="preserve">(MW)</t>
  </si>
  <si>
    <r>
      <rPr>
        <sz val="8"/>
        <rFont val="Arial Narrow"/>
        <family val="2"/>
      </rPr>
      <t xml:space="preserve">(kWh</t>
    </r>
    <r>
      <rPr>
        <vertAlign val="subscript"/>
        <sz val="8"/>
        <rFont val="Arial Narrow"/>
        <family val="2"/>
      </rPr>
      <t xml:space="preserve">th</t>
    </r>
    <r>
      <rPr>
        <sz val="8"/>
        <rFont val="Arial Narrow"/>
        <family val="2"/>
      </rPr>
      <t xml:space="preserve">/kWh</t>
    </r>
    <r>
      <rPr>
        <vertAlign val="subscript"/>
        <sz val="8"/>
        <rFont val="Arial Narrow"/>
        <family val="2"/>
      </rPr>
      <t xml:space="preserve">el</t>
    </r>
    <r>
      <rPr>
        <sz val="8"/>
        <rFont val="Arial Narrow"/>
        <family val="2"/>
      </rPr>
      <t xml:space="preserve">)</t>
    </r>
  </si>
  <si>
    <r>
      <rPr>
        <sz val="8"/>
        <rFont val="Arial Narrow"/>
        <family val="2"/>
      </rPr>
      <t xml:space="preserve">(g CO</t>
    </r>
    <r>
      <rPr>
        <vertAlign val="subscript"/>
        <sz val="8"/>
        <rFont val="Arial Narrow"/>
        <family val="2"/>
      </rPr>
      <t xml:space="preserve">2</t>
    </r>
    <r>
      <rPr>
        <sz val="8"/>
        <rFont val="Arial Narrow"/>
        <family val="2"/>
      </rPr>
      <t xml:space="preserve">-e/kWh)</t>
    </r>
  </si>
  <si>
    <r>
      <rPr>
        <sz val="10"/>
        <rFont val="Arial Narrow"/>
        <family val="2"/>
      </rPr>
      <t xml:space="preserve">(GWh</t>
    </r>
    <r>
      <rPr>
        <vertAlign val="subscript"/>
        <sz val="10"/>
        <rFont val="Arial Narrow"/>
        <family val="2"/>
      </rPr>
      <t xml:space="preserve">el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GWh</t>
    </r>
    <r>
      <rPr>
        <vertAlign val="subscript"/>
        <sz val="10"/>
        <rFont val="Arial Narrow"/>
        <family val="2"/>
      </rPr>
      <t xml:space="preserve">th</t>
    </r>
    <r>
      <rPr>
        <sz val="10"/>
        <rFont val="Arial Narrow"/>
        <family val="2"/>
      </rPr>
      <t xml:space="preserve">)</t>
    </r>
  </si>
  <si>
    <t xml:space="preserve">(years)</t>
  </si>
  <si>
    <r>
      <rPr>
        <sz val="10"/>
        <rFont val="Arial Narrow"/>
        <family val="2"/>
      </rPr>
      <t xml:space="preserve">(GWh</t>
    </r>
    <r>
      <rPr>
        <vertAlign val="subscript"/>
        <sz val="10"/>
        <rFont val="Arial Narrow"/>
        <family val="2"/>
      </rPr>
      <t xml:space="preserve">th </t>
    </r>
    <r>
      <rPr>
        <sz val="10"/>
        <rFont val="Arial Narrow"/>
        <family val="2"/>
      </rPr>
      <t xml:space="preserve">/ t heavy metals)</t>
    </r>
  </si>
  <si>
    <t xml:space="preserve">(t heavy metals)</t>
  </si>
  <si>
    <r>
      <rPr>
        <sz val="10"/>
        <rFont val="Arial Narrow"/>
        <family val="2"/>
      </rPr>
      <t xml:space="preserve">(MWd</t>
    </r>
    <r>
      <rPr>
        <vertAlign val="subscript"/>
        <sz val="10"/>
        <rFont val="Arial Narrow"/>
        <family val="2"/>
      </rPr>
      <t xml:space="preserve">th</t>
    </r>
    <r>
      <rPr>
        <sz val="10"/>
        <rFont val="Arial Narrow"/>
        <family val="2"/>
      </rPr>
      <t xml:space="preserve">/kgU)</t>
    </r>
  </si>
  <si>
    <t xml:space="preserve">(t 235-U)</t>
  </si>
  <si>
    <t xml:space="preserve">(t U)</t>
  </si>
  <si>
    <t xml:space="preserve">(t U3O8)</t>
  </si>
  <si>
    <t xml:space="preserve">(t U ore)</t>
  </si>
  <si>
    <t xml:space="preserve">Australia</t>
  </si>
  <si>
    <t xml:space="preserve">Distribution</t>
  </si>
  <si>
    <t xml:space="preserve">Generation</t>
  </si>
  <si>
    <t xml:space="preserve">Heat transfer</t>
  </si>
  <si>
    <t xml:space="preserve">Fission</t>
  </si>
  <si>
    <t xml:space="preserve">Fuel depletion</t>
  </si>
  <si>
    <t xml:space="preserve">Fabrication</t>
  </si>
  <si>
    <t xml:space="preserve">Enrichment</t>
  </si>
  <si>
    <t xml:space="preserve">Separation</t>
  </si>
  <si>
    <t xml:space="preserve">Conversion</t>
  </si>
  <si>
    <t xml:space="preserve">Milling</t>
  </si>
  <si>
    <t xml:space="preserve">Solution</t>
  </si>
  <si>
    <t xml:space="preserve">Extraction</t>
  </si>
  <si>
    <t xml:space="preserve">x</t>
  </si>
  <si>
    <t xml:space="preserve">V(x)</t>
  </si>
  <si>
    <t xml:space="preserve">m</t>
  </si>
  <si>
    <t xml:space="preserve">SWU</t>
  </si>
  <si>
    <t xml:space="preserve">PARAMETERS</t>
  </si>
  <si>
    <t xml:space="preserve">ò</t>
  </si>
  <si>
    <t xml:space="preserve">F</t>
  </si>
  <si>
    <t xml:space="preserve">Reactor type (1 - LWR; 2 - HWR)</t>
  </si>
  <si>
    <t xml:space="preserve">BREAKDOWN</t>
  </si>
  <si>
    <t xml:space="preserve">Electricity</t>
  </si>
  <si>
    <t xml:space="preserve">Thermal</t>
  </si>
  <si>
    <t xml:space="preserve">Total energy</t>
  </si>
  <si>
    <t xml:space="preserve">Total emissions</t>
  </si>
  <si>
    <t xml:space="preserve">P</t>
  </si>
  <si>
    <t xml:space="preserve">Economy-wide GHG intensity, thermal</t>
  </si>
  <si>
    <r>
      <rPr>
        <sz val="8"/>
        <rFont val="Arial Narrow"/>
        <family val="2"/>
      </rPr>
      <t xml:space="preserve">(kg CO</t>
    </r>
    <r>
      <rPr>
        <vertAlign val="subscript"/>
        <sz val="8"/>
        <rFont val="Arial Narrow"/>
        <family val="2"/>
      </rPr>
      <t xml:space="preserve">2</t>
    </r>
    <r>
      <rPr>
        <sz val="8"/>
        <rFont val="Arial Narrow"/>
        <family val="2"/>
      </rPr>
      <t xml:space="preserve">-e/kWh)</t>
    </r>
  </si>
  <si>
    <r>
      <rPr>
        <sz val="9"/>
        <rFont val="Arial Narrow"/>
        <family val="2"/>
      </rPr>
      <t xml:space="preserve">(kt CO</t>
    </r>
    <r>
      <rPr>
        <vertAlign val="sub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-e)</t>
    </r>
  </si>
  <si>
    <t xml:space="preserve">T</t>
  </si>
  <si>
    <t xml:space="preserve">Economy-wide GHG intensity, electrical</t>
  </si>
  <si>
    <t xml:space="preserve">(kg/kWh)</t>
  </si>
  <si>
    <t xml:space="preserve">Mining</t>
  </si>
  <si>
    <t xml:space="preserve">ENERGY</t>
  </si>
  <si>
    <t xml:space="preserve">Economy-wide electricity ratio</t>
  </si>
  <si>
    <r>
      <rPr>
        <sz val="9"/>
        <rFont val="Arial Narrow"/>
        <family val="2"/>
      </rPr>
      <t xml:space="preserve">electrical coefficient (GWh</t>
    </r>
    <r>
      <rPr>
        <vertAlign val="subscript"/>
        <sz val="9"/>
        <rFont val="Arial Narrow"/>
        <family val="2"/>
      </rPr>
      <t xml:space="preserve">el</t>
    </r>
    <r>
      <rPr>
        <sz val="9"/>
        <rFont val="Arial Narrow"/>
        <family val="2"/>
      </rPr>
      <t xml:space="preserve"> / GW</t>
    </r>
    <r>
      <rPr>
        <vertAlign val="subscript"/>
        <sz val="9"/>
        <rFont val="Arial Narrow"/>
        <family val="2"/>
      </rPr>
      <t xml:space="preserve">el</t>
    </r>
    <r>
      <rPr>
        <sz val="9"/>
        <rFont val="Arial Narrow"/>
        <family val="2"/>
      </rPr>
      <t xml:space="preserve">)</t>
    </r>
  </si>
  <si>
    <r>
      <rPr>
        <sz val="9"/>
        <rFont val="Arial Narrow"/>
        <family val="2"/>
      </rPr>
      <t xml:space="preserve">electrical coefficient (GWh</t>
    </r>
    <r>
      <rPr>
        <vertAlign val="subscript"/>
        <sz val="9"/>
        <rFont val="Arial Narrow"/>
        <family val="2"/>
      </rPr>
      <t xml:space="preserve">el</t>
    </r>
    <r>
      <rPr>
        <sz val="9"/>
        <rFont val="Arial Narrow"/>
        <family val="2"/>
      </rPr>
      <t xml:space="preserve"> / t)</t>
    </r>
  </si>
  <si>
    <r>
      <rPr>
        <sz val="9"/>
        <rFont val="Arial Narrow"/>
        <family val="2"/>
      </rPr>
      <t xml:space="preserve">electrical coefficient (GWh</t>
    </r>
    <r>
      <rPr>
        <vertAlign val="subscript"/>
        <sz val="9"/>
        <rFont val="Arial Narrow"/>
        <family val="2"/>
      </rPr>
      <t xml:space="preserve">el</t>
    </r>
    <r>
      <rPr>
        <sz val="9"/>
        <rFont val="Arial Narrow"/>
        <family val="2"/>
      </rPr>
      <t xml:space="preserve"> / tSWU)</t>
    </r>
  </si>
  <si>
    <t xml:space="preserve">Nominal power</t>
  </si>
  <si>
    <t xml:space="preserve">Load factor</t>
  </si>
  <si>
    <r>
      <rPr>
        <sz val="9"/>
        <rFont val="Arial Narrow"/>
        <family val="2"/>
      </rPr>
      <t xml:space="preserve">thermal coefficient (GWh</t>
    </r>
    <r>
      <rPr>
        <vertAlign val="subscript"/>
        <sz val="9"/>
        <rFont val="Arial Narrow"/>
        <family val="2"/>
      </rPr>
      <t xml:space="preserve">th</t>
    </r>
    <r>
      <rPr>
        <sz val="9"/>
        <rFont val="Arial Narrow"/>
        <family val="2"/>
      </rPr>
      <t xml:space="preserve"> / GW</t>
    </r>
    <r>
      <rPr>
        <vertAlign val="subscript"/>
        <sz val="9"/>
        <rFont val="Arial Narrow"/>
        <family val="2"/>
      </rPr>
      <t xml:space="preserve">el</t>
    </r>
    <r>
      <rPr>
        <sz val="9"/>
        <rFont val="Arial Narrow"/>
        <family val="2"/>
      </rPr>
      <t xml:space="preserve">)</t>
    </r>
  </si>
  <si>
    <r>
      <rPr>
        <sz val="9"/>
        <rFont val="Arial Narrow"/>
        <family val="2"/>
      </rPr>
      <t xml:space="preserve">thermal coefficient (GWh</t>
    </r>
    <r>
      <rPr>
        <vertAlign val="subscript"/>
        <sz val="9"/>
        <rFont val="Arial Narrow"/>
        <family val="2"/>
      </rPr>
      <t xml:space="preserve">th</t>
    </r>
    <r>
      <rPr>
        <sz val="9"/>
        <rFont val="Arial Narrow"/>
        <family val="2"/>
      </rPr>
      <t xml:space="preserve"> / t)</t>
    </r>
  </si>
  <si>
    <r>
      <rPr>
        <sz val="9"/>
        <rFont val="Arial Narrow"/>
        <family val="2"/>
      </rPr>
      <t xml:space="preserve">thermal coefficient (GWh</t>
    </r>
    <r>
      <rPr>
        <vertAlign val="subscript"/>
        <sz val="9"/>
        <rFont val="Arial Narrow"/>
        <family val="2"/>
      </rPr>
      <t xml:space="preserve">th</t>
    </r>
    <r>
      <rPr>
        <sz val="9"/>
        <rFont val="Arial Narrow"/>
        <family val="2"/>
      </rPr>
      <t xml:space="preserve"> / tSWU)</t>
    </r>
  </si>
  <si>
    <t xml:space="preserve">Fuel fabrication</t>
  </si>
  <si>
    <t xml:space="preserve">Construction</t>
  </si>
  <si>
    <r>
      <rPr>
        <sz val="9"/>
        <rFont val="Arial Narrow"/>
        <family val="2"/>
      </rPr>
      <t xml:space="preserve">elec.energy (GWh</t>
    </r>
    <r>
      <rPr>
        <vertAlign val="subscript"/>
        <sz val="9"/>
        <rFont val="Arial Narrow"/>
        <family val="2"/>
      </rPr>
      <t xml:space="preserve">el</t>
    </r>
    <r>
      <rPr>
        <sz val="9"/>
        <rFont val="Arial Narrow"/>
        <family val="2"/>
      </rPr>
      <t xml:space="preserve">)</t>
    </r>
  </si>
  <si>
    <r>
      <rPr>
        <sz val="9"/>
        <rFont val="Arial Narrow"/>
        <family val="2"/>
      </rPr>
      <t xml:space="preserve">electrical energy (GWh</t>
    </r>
    <r>
      <rPr>
        <vertAlign val="subscript"/>
        <sz val="9"/>
        <rFont val="Arial Narrow"/>
        <family val="2"/>
      </rPr>
      <t xml:space="preserve">el</t>
    </r>
    <r>
      <rPr>
        <sz val="9"/>
        <rFont val="Arial Narrow"/>
        <family val="2"/>
      </rPr>
      <t xml:space="preserve">)</t>
    </r>
  </si>
  <si>
    <t xml:space="preserve">Operation</t>
  </si>
  <si>
    <t xml:space="preserve">Re-processing</t>
  </si>
  <si>
    <t xml:space="preserve">no reprocessing assumed</t>
  </si>
  <si>
    <r>
      <rPr>
        <sz val="9"/>
        <rFont val="Arial Narrow"/>
        <family val="2"/>
      </rPr>
      <t xml:space="preserve">th. energy (GWh</t>
    </r>
    <r>
      <rPr>
        <vertAlign val="subscript"/>
        <sz val="9"/>
        <rFont val="Arial Narrow"/>
        <family val="2"/>
      </rPr>
      <t xml:space="preserve">th</t>
    </r>
    <r>
      <rPr>
        <sz val="9"/>
        <rFont val="Arial Narrow"/>
        <family val="2"/>
      </rPr>
      <t xml:space="preserve">)</t>
    </r>
  </si>
  <si>
    <r>
      <rPr>
        <sz val="9"/>
        <rFont val="Arial Narrow"/>
        <family val="2"/>
      </rPr>
      <t xml:space="preserve">thermal energy (GWh</t>
    </r>
    <r>
      <rPr>
        <vertAlign val="subscript"/>
        <sz val="9"/>
        <rFont val="Arial Narrow"/>
        <family val="2"/>
      </rPr>
      <t xml:space="preserve">th</t>
    </r>
    <r>
      <rPr>
        <sz val="9"/>
        <rFont val="Arial Narrow"/>
        <family val="2"/>
      </rPr>
      <t xml:space="preserve">)</t>
    </r>
  </si>
  <si>
    <t xml:space="preserve">Storage</t>
  </si>
  <si>
    <t xml:space="preserve">Disposal</t>
  </si>
  <si>
    <t xml:space="preserve">Decommissioning</t>
  </si>
  <si>
    <t xml:space="preserve">Transport</t>
  </si>
  <si>
    <t xml:space="preserve">Decommissioning waste disposal (ILW/LLW)</t>
  </si>
  <si>
    <t xml:space="preserve">Operational waste disposal (HLW)</t>
  </si>
  <si>
    <t xml:space="preserve">Decommissioning waste storage</t>
  </si>
  <si>
    <t xml:space="preserve">Operational waste storage</t>
  </si>
  <si>
    <t xml:space="preserve">Depleted uranium</t>
  </si>
  <si>
    <t xml:space="preserve">Transport rail</t>
  </si>
  <si>
    <t xml:space="preserve">Transport ship</t>
  </si>
  <si>
    <t xml:space="preserve">Transport truck</t>
  </si>
  <si>
    <t xml:space="preserve">transport task (ntkm)</t>
  </si>
  <si>
    <r>
      <rPr>
        <sz val="9"/>
        <rFont val="Arial Narrow"/>
        <family val="2"/>
      </rPr>
      <t xml:space="preserve">thermal coefficient (GWh</t>
    </r>
    <r>
      <rPr>
        <vertAlign val="subscript"/>
        <sz val="9"/>
        <rFont val="Arial Narrow"/>
        <family val="2"/>
      </rPr>
      <t xml:space="preserve">th</t>
    </r>
    <r>
      <rPr>
        <sz val="9"/>
        <rFont val="Arial Narrow"/>
        <family val="2"/>
      </rPr>
      <t xml:space="preserve"> / ntkm)</t>
    </r>
  </si>
  <si>
    <t xml:space="preserve">ñ</t>
  </si>
  <si>
    <t xml:space="preserve">WASTE</t>
  </si>
  <si>
    <t xml:space="preserve">(t steel etc)</t>
  </si>
  <si>
    <t xml:space="preserve">(t steel)</t>
  </si>
  <si>
    <t xml:space="preserve">(t UO2)</t>
  </si>
  <si>
    <t xml:space="preserve">(t UF6)</t>
  </si>
  <si>
    <t xml:space="preserve">(t ore)</t>
  </si>
  <si>
    <t xml:space="preserve">Decommissioned power plant</t>
  </si>
  <si>
    <t xml:space="preserve">Annual contaminated structural material</t>
  </si>
  <si>
    <t xml:space="preserve">Annual spent fuel - storage</t>
  </si>
  <si>
    <t xml:space="preserve">Annual fabrication waste</t>
  </si>
  <si>
    <t xml:space="preserve">Annual enrichment waste</t>
  </si>
  <si>
    <t xml:space="preserve">Annual conversion waste</t>
  </si>
  <si>
    <t xml:space="preserve">Annual milling waste</t>
  </si>
  <si>
    <t xml:space="preserve">Mine tailing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&quot; Australia&quot;"/>
    <numFmt numFmtId="166" formatCode="#,##0"/>
    <numFmt numFmtId="167" formatCode="#,##0.000"/>
    <numFmt numFmtId="168" formatCode="0.0"/>
    <numFmt numFmtId="169" formatCode="General"/>
    <numFmt numFmtId="170" formatCode="0%"/>
    <numFmt numFmtId="171" formatCode="0"/>
    <numFmt numFmtId="172" formatCode="0.0%"/>
    <numFmt numFmtId="173" formatCode="0.00%"/>
    <numFmt numFmtId="174" formatCode="#,##0.0"/>
    <numFmt numFmtId="175" formatCode="0.000%"/>
    <numFmt numFmtId="176" formatCode="&quot;= &quot;0.00%&quot; of&quot;"/>
    <numFmt numFmtId="177" formatCode="0%&quot; World&quot;"/>
    <numFmt numFmtId="178" formatCode="0.00"/>
    <numFmt numFmtId="179" formatCode="&quot;( &quot;0.0&quot; Reactors )&quot;"/>
    <numFmt numFmtId="180" formatCode="0.000"/>
    <numFmt numFmtId="181" formatCode="0.00E+00"/>
    <numFmt numFmtId="182" formatCode="0.0&quot; Reactors&quot;"/>
    <numFmt numFmtId="183" formatCode="0.000E+00"/>
    <numFmt numFmtId="184" formatCode="##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b val="true"/>
      <sz val="36"/>
      <name val="ZapfDingbats"/>
      <family val="5"/>
      <charset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20"/>
      <name val="Wingdings"/>
      <family val="0"/>
      <charset val="2"/>
    </font>
    <font>
      <b val="true"/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vertAlign val="subscript"/>
      <sz val="8"/>
      <name val="Arial Narrow"/>
      <family val="2"/>
    </font>
    <font>
      <vertAlign val="subscript"/>
      <sz val="10"/>
      <name val="Arial Narrow"/>
      <family val="2"/>
    </font>
    <font>
      <sz val="9"/>
      <name val="Arial Narrow"/>
      <family val="2"/>
    </font>
    <font>
      <i val="true"/>
      <sz val="10"/>
      <color rgb="FFC0C0C0"/>
      <name val="Arial Narrow"/>
      <family val="2"/>
    </font>
    <font>
      <i val="true"/>
      <sz val="9"/>
      <color rgb="FFC0C0C0"/>
      <name val="Arial Narrow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vertAlign val="subscript"/>
      <sz val="9"/>
      <name val="Arial Narrow"/>
      <family val="2"/>
    </font>
    <font>
      <i val="true"/>
      <sz val="9"/>
      <color rgb="FFC0C0C0"/>
      <name val="Arial"/>
      <family val="2"/>
    </font>
    <font>
      <sz val="5"/>
      <color rgb="FFC0C0C0"/>
      <name val="Arial"/>
      <family val="0"/>
    </font>
    <font>
      <b val="true"/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fals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11.13"/>
    <col collapsed="false" customWidth="true" hidden="false" outlineLevel="0" max="7" min="7" style="0" width="9.41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4" min="10" style="0" width="9.56"/>
    <col collapsed="false" customWidth="true" hidden="false" outlineLevel="0" max="15" min="15" style="0" width="9.41"/>
    <col collapsed="false" customWidth="true" hidden="false" outlineLevel="0" max="27" min="16" style="0" width="11.56"/>
    <col collapsed="false" customWidth="true" hidden="false" outlineLevel="0" max="28" min="28" style="0" width="8.28"/>
    <col collapsed="false" customWidth="true" hidden="false" outlineLevel="0" max="29" min="29" style="0" width="9.99"/>
    <col collapsed="false" customWidth="true" hidden="false" outlineLevel="0" max="30" min="30" style="0" width="9.41"/>
    <col collapsed="false" customWidth="true" hidden="false" outlineLevel="0" max="31" min="31" style="0" width="10.41"/>
    <col collapsed="false" customWidth="true" hidden="false" outlineLevel="0" max="33" min="32" style="0" width="9.56"/>
    <col collapsed="false" customWidth="true" hidden="false" outlineLevel="0" max="34" min="34" style="0" width="9.41"/>
    <col collapsed="false" customWidth="true" hidden="false" outlineLevel="0" max="37" min="37" style="0" width="9.41"/>
  </cols>
  <sheetData>
    <row r="1" customFormat="false" ht="150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s">
        <v>2</v>
      </c>
      <c r="I1" s="4"/>
      <c r="K1" s="5" t="s">
        <v>3</v>
      </c>
      <c r="L1" s="4"/>
      <c r="M1" s="3" t="s">
        <v>4</v>
      </c>
      <c r="N1" s="4"/>
      <c r="O1" s="5" t="s">
        <v>3</v>
      </c>
      <c r="P1" s="4"/>
      <c r="Q1" s="3" t="s">
        <v>5</v>
      </c>
      <c r="R1" s="4"/>
      <c r="S1" s="5" t="s">
        <v>3</v>
      </c>
      <c r="T1" s="4"/>
      <c r="U1" s="5" t="s">
        <v>3</v>
      </c>
      <c r="V1" s="4"/>
      <c r="W1" s="5" t="s">
        <v>3</v>
      </c>
      <c r="X1" s="4"/>
      <c r="Y1" s="5" t="s">
        <v>3</v>
      </c>
      <c r="Z1" s="4"/>
      <c r="AA1" s="5" t="s">
        <v>3</v>
      </c>
      <c r="AB1" s="4"/>
      <c r="AC1" s="5" t="s">
        <v>3</v>
      </c>
      <c r="AD1" s="4"/>
      <c r="AE1" s="5" t="s">
        <v>3</v>
      </c>
      <c r="AF1" s="4"/>
      <c r="AG1" s="3" t="s">
        <v>6</v>
      </c>
    </row>
    <row r="2" s="12" customFormat="true" ht="51.75" hidden="false" customHeight="false" outlineLevel="0" collapsed="false">
      <c r="A2" s="6" t="s">
        <v>7</v>
      </c>
      <c r="B2" s="7" t="s">
        <v>8</v>
      </c>
      <c r="C2" s="8" t="s">
        <v>9</v>
      </c>
      <c r="D2" s="9" t="s">
        <v>10</v>
      </c>
      <c r="E2" s="9" t="s">
        <v>11</v>
      </c>
      <c r="F2" s="7" t="s">
        <v>12</v>
      </c>
      <c r="G2" s="10" t="s">
        <v>13</v>
      </c>
      <c r="H2" s="11" t="s">
        <v>14</v>
      </c>
      <c r="I2" s="11" t="s">
        <v>15</v>
      </c>
      <c r="J2" s="11" t="s">
        <v>16</v>
      </c>
      <c r="K2" s="11" t="s">
        <v>17</v>
      </c>
      <c r="L2" s="12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5" t="s">
        <v>26</v>
      </c>
      <c r="U2" s="15" t="s">
        <v>27</v>
      </c>
      <c r="V2" s="15" t="s">
        <v>28</v>
      </c>
      <c r="W2" s="15" t="s">
        <v>29</v>
      </c>
      <c r="X2" s="16" t="s">
        <v>30</v>
      </c>
      <c r="Y2" s="15" t="s">
        <v>31</v>
      </c>
      <c r="Z2" s="15" t="s">
        <v>32</v>
      </c>
      <c r="AA2" s="15" t="s">
        <v>33</v>
      </c>
      <c r="AB2" s="15" t="s">
        <v>34</v>
      </c>
      <c r="AC2" s="15" t="s">
        <v>33</v>
      </c>
      <c r="AD2" s="15" t="s">
        <v>35</v>
      </c>
      <c r="AE2" s="15" t="s">
        <v>36</v>
      </c>
      <c r="AF2" s="14" t="s">
        <v>37</v>
      </c>
      <c r="AG2" s="17" t="s">
        <v>38</v>
      </c>
    </row>
    <row r="3" s="27" customFormat="true" ht="30" hidden="false" customHeight="false" outlineLevel="0" collapsed="false">
      <c r="A3" s="18" t="s">
        <v>39</v>
      </c>
      <c r="B3" s="19" t="s">
        <v>40</v>
      </c>
      <c r="C3" s="20" t="s">
        <v>41</v>
      </c>
      <c r="D3" s="21" t="s">
        <v>42</v>
      </c>
      <c r="E3" s="22" t="s">
        <v>43</v>
      </c>
      <c r="F3" s="23" t="s">
        <v>44</v>
      </c>
      <c r="G3" s="24" t="s">
        <v>43</v>
      </c>
      <c r="H3" s="11" t="s">
        <v>45</v>
      </c>
      <c r="I3" s="11" t="s">
        <v>43</v>
      </c>
      <c r="J3" s="11"/>
      <c r="K3" s="11" t="s">
        <v>43</v>
      </c>
      <c r="L3" s="12"/>
      <c r="M3" s="13" t="s">
        <v>44</v>
      </c>
      <c r="N3" s="25"/>
      <c r="O3" s="13" t="s">
        <v>44</v>
      </c>
      <c r="P3" s="14" t="s">
        <v>46</v>
      </c>
      <c r="Q3" s="15" t="s">
        <v>47</v>
      </c>
      <c r="R3" s="15" t="s">
        <v>48</v>
      </c>
      <c r="S3" s="15" t="s">
        <v>49</v>
      </c>
      <c r="T3" s="15"/>
      <c r="U3" s="15" t="s">
        <v>49</v>
      </c>
      <c r="V3" s="16"/>
      <c r="W3" s="15" t="s">
        <v>50</v>
      </c>
      <c r="X3" s="16"/>
      <c r="Y3" s="15" t="s">
        <v>50</v>
      </c>
      <c r="Z3" s="16"/>
      <c r="AA3" s="15" t="s">
        <v>51</v>
      </c>
      <c r="AB3" s="16"/>
      <c r="AC3" s="15" t="s">
        <v>51</v>
      </c>
      <c r="AD3" s="16"/>
      <c r="AE3" s="15" t="s">
        <v>51</v>
      </c>
      <c r="AF3" s="26"/>
      <c r="AG3" s="17" t="s">
        <v>52</v>
      </c>
    </row>
    <row r="4" s="50" customFormat="true" ht="18" hidden="false" customHeight="true" outlineLevel="0" collapsed="false">
      <c r="A4" s="28" t="n">
        <f aca="false">B4/B5</f>
        <v>0.0993384</v>
      </c>
      <c r="B4" s="29" t="n">
        <v>3150</v>
      </c>
      <c r="C4" s="30" t="n">
        <f aca="false">(F4+E4*$E$11)/G4</f>
        <v>0.17835339805024</v>
      </c>
      <c r="D4" s="31" t="n">
        <f aca="false">1000*(E4*$E$10+F4*$E$9)/G4</f>
        <v>57.7865009682779</v>
      </c>
      <c r="E4" s="32" t="n">
        <f aca="false">SUM(I10:I21)</f>
        <v>22932.0421331229</v>
      </c>
      <c r="F4" s="33" t="n">
        <f aca="false">SUM(J10:J21)</f>
        <v>101162.597690261</v>
      </c>
      <c r="G4" s="34" t="n">
        <f aca="false">I4*$H$4</f>
        <v>965790</v>
      </c>
      <c r="H4" s="35" t="n">
        <f aca="false">E14</f>
        <v>35</v>
      </c>
      <c r="I4" s="36" t="n">
        <f aca="false">B4*365*24/1000</f>
        <v>27594</v>
      </c>
      <c r="J4" s="37" t="n">
        <f aca="false">E15</f>
        <v>0.05</v>
      </c>
      <c r="K4" s="36" t="n">
        <f aca="false">I4/(1-J4)</f>
        <v>29046.3157894737</v>
      </c>
      <c r="L4" s="38" t="n">
        <f aca="false">E16</f>
        <v>0.3</v>
      </c>
      <c r="M4" s="39" t="n">
        <f aca="false">K4/$L$4</f>
        <v>96821.052631579</v>
      </c>
      <c r="N4" s="40" t="n">
        <f aca="false">E17</f>
        <v>0.02</v>
      </c>
      <c r="O4" s="39" t="n">
        <f aca="false">M4/(1-$N$4)</f>
        <v>98796.992481203</v>
      </c>
      <c r="P4" s="41" t="n">
        <f aca="false">E18</f>
        <v>24500</v>
      </c>
      <c r="Q4" s="42" t="n">
        <f aca="false">O4/$P$4</f>
        <v>4.03253030535523</v>
      </c>
      <c r="R4" s="43" t="n">
        <f aca="false">E19</f>
        <v>45</v>
      </c>
      <c r="S4" s="42" t="n">
        <f aca="false">Q4/($R$4*24/($P$4*$V$4))</f>
        <v>3.20175438596491</v>
      </c>
      <c r="T4" s="44" t="n">
        <f aca="false">E20</f>
        <v>0.01</v>
      </c>
      <c r="U4" s="42" t="n">
        <f aca="false">S4/(1-$T$4)</f>
        <v>3.2340953393585</v>
      </c>
      <c r="V4" s="45" t="n">
        <f aca="false">E21</f>
        <v>0.035</v>
      </c>
      <c r="W4" s="42" t="n">
        <f aca="false">U4/$V$4</f>
        <v>92.4027239816714</v>
      </c>
      <c r="X4" s="45" t="n">
        <f aca="false">E22</f>
        <v>0.0025</v>
      </c>
      <c r="Y4" s="42" t="n">
        <f aca="false">W4*$W$7/$W$8</f>
        <v>638.955006256238</v>
      </c>
      <c r="Z4" s="44" t="n">
        <f aca="false">E23</f>
        <v>0.005</v>
      </c>
      <c r="AA4" s="42" t="n">
        <f aca="false">Y4/(1-$Z$4)/0.848</f>
        <v>757.271032350714</v>
      </c>
      <c r="AB4" s="44" t="n">
        <f aca="false">E24</f>
        <v>0.005</v>
      </c>
      <c r="AC4" s="42" t="n">
        <f aca="false">AA4/(1-$AB$4)</f>
        <v>761.076414422828</v>
      </c>
      <c r="AD4" s="46" t="n">
        <f aca="false">E25</f>
        <v>0.930920908150858</v>
      </c>
      <c r="AE4" s="47" t="n">
        <f aca="false">AC4/$AD$4</f>
        <v>817.55217630099</v>
      </c>
      <c r="AF4" s="48" t="n">
        <f aca="false">E26</f>
        <v>0.0015</v>
      </c>
      <c r="AG4" s="49" t="n">
        <f aca="false">AE4/$AF$4</f>
        <v>545034.78420066</v>
      </c>
      <c r="AH4" s="38"/>
    </row>
    <row r="5" s="50" customFormat="true" ht="18" hidden="false" customHeight="true" outlineLevel="0" collapsed="false">
      <c r="A5" s="51" t="s">
        <v>53</v>
      </c>
      <c r="B5" s="52" t="n">
        <f aca="false">1000*1000000000/3.6/1000/365/24</f>
        <v>31709.7919837646</v>
      </c>
      <c r="C5" s="53"/>
      <c r="D5" s="53"/>
      <c r="E5" s="54"/>
      <c r="J5" s="55" t="s">
        <v>54</v>
      </c>
      <c r="K5" s="55"/>
      <c r="L5" s="55" t="s">
        <v>55</v>
      </c>
      <c r="M5" s="55"/>
      <c r="N5" s="55" t="s">
        <v>56</v>
      </c>
      <c r="O5" s="55"/>
      <c r="P5" s="55" t="s">
        <v>57</v>
      </c>
      <c r="Q5" s="55"/>
      <c r="R5" s="55" t="s">
        <v>58</v>
      </c>
      <c r="S5" s="55"/>
      <c r="T5" s="55" t="s">
        <v>59</v>
      </c>
      <c r="U5" s="55"/>
      <c r="V5" s="55" t="s">
        <v>60</v>
      </c>
      <c r="W5" s="55"/>
      <c r="X5" s="55" t="s">
        <v>61</v>
      </c>
      <c r="Y5" s="55"/>
      <c r="Z5" s="55" t="s">
        <v>62</v>
      </c>
      <c r="AA5" s="55"/>
      <c r="AB5" s="55" t="s">
        <v>63</v>
      </c>
      <c r="AC5" s="55"/>
      <c r="AD5" s="55" t="s">
        <v>64</v>
      </c>
      <c r="AE5" s="55"/>
      <c r="AF5" s="55" t="s">
        <v>65</v>
      </c>
    </row>
    <row r="6" s="50" customFormat="true" ht="18" hidden="false" customHeight="true" outlineLevel="0" collapsed="false">
      <c r="A6" s="56"/>
      <c r="B6" s="32"/>
      <c r="C6" s="32"/>
      <c r="D6" s="32"/>
      <c r="E6" s="57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0"/>
      <c r="T6" s="0"/>
      <c r="U6" s="59" t="s">
        <v>66</v>
      </c>
      <c r="V6" s="60" t="s">
        <v>67</v>
      </c>
      <c r="W6" s="61" t="s">
        <v>68</v>
      </c>
      <c r="X6" s="62" t="n">
        <f aca="false">X8+X9-X7</f>
        <v>439.489341449555</v>
      </c>
      <c r="Y6" s="63" t="s">
        <v>69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8" hidden="false" customHeight="true" outlineLevel="0" collapsed="false">
      <c r="A7" s="64" t="s">
        <v>70</v>
      </c>
      <c r="B7" s="65"/>
      <c r="C7" s="65"/>
      <c r="D7" s="65"/>
      <c r="E7" s="66"/>
      <c r="F7" s="67"/>
      <c r="G7" s="58"/>
      <c r="H7" s="58"/>
      <c r="I7" s="58"/>
      <c r="J7" s="58"/>
      <c r="K7" s="58"/>
      <c r="L7" s="58"/>
      <c r="M7" s="58"/>
      <c r="N7" s="58"/>
      <c r="O7" s="58"/>
      <c r="P7" s="5" t="s">
        <v>71</v>
      </c>
      <c r="Q7" s="5" t="s">
        <v>71</v>
      </c>
      <c r="R7" s="5" t="s">
        <v>71</v>
      </c>
      <c r="T7" s="5" t="s">
        <v>71</v>
      </c>
      <c r="U7" s="68" t="n">
        <v>0.0072</v>
      </c>
      <c r="V7" s="69" t="n">
        <f aca="false">(1-2*U7)*LN((1-U7)/U7)</f>
        <v>4.85550735367508</v>
      </c>
      <c r="W7" s="70" t="n">
        <f aca="false">W8*(U8-U9)/(U7-U9)</f>
        <v>638.955006256238</v>
      </c>
      <c r="X7" s="71" t="n">
        <f aca="false">W7*V7</f>
        <v>3102.45073154467</v>
      </c>
      <c r="Y7" s="72" t="s">
        <v>72</v>
      </c>
      <c r="Z7" s="5" t="s">
        <v>71</v>
      </c>
      <c r="AC7" s="5" t="s">
        <v>71</v>
      </c>
      <c r="AF7" s="5" t="s">
        <v>71</v>
      </c>
    </row>
    <row r="8" customFormat="false" ht="13.5" hidden="false" customHeight="false" outlineLevel="0" collapsed="false">
      <c r="A8" s="73" t="s">
        <v>73</v>
      </c>
      <c r="B8" s="65"/>
      <c r="C8" s="65"/>
      <c r="D8" s="74" t="n">
        <f aca="false">R10</f>
        <v>3.00071445582282</v>
      </c>
      <c r="E8" s="75" t="n">
        <v>1</v>
      </c>
      <c r="F8" s="76"/>
      <c r="G8" s="58"/>
      <c r="H8" s="77" t="s">
        <v>74</v>
      </c>
      <c r="I8" s="78" t="s">
        <v>75</v>
      </c>
      <c r="J8" s="78" t="s">
        <v>76</v>
      </c>
      <c r="K8" s="78" t="s">
        <v>77</v>
      </c>
      <c r="L8" s="78"/>
      <c r="M8" s="79" t="s">
        <v>78</v>
      </c>
      <c r="N8" s="79"/>
      <c r="O8" s="58"/>
      <c r="P8" s="58"/>
      <c r="Q8" s="58"/>
      <c r="R8" s="58"/>
      <c r="U8" s="68" t="n">
        <f aca="false">V4</f>
        <v>0.035</v>
      </c>
      <c r="V8" s="69" t="n">
        <f aca="false">(1-2*U8)*LN((1-U8)/U8)</f>
        <v>3.0846054370601</v>
      </c>
      <c r="W8" s="70" t="n">
        <f aca="false">W4</f>
        <v>92.4027239816714</v>
      </c>
      <c r="X8" s="80" t="n">
        <f aca="false">W8*V8</f>
        <v>285.025944793027</v>
      </c>
      <c r="Y8" s="81" t="s">
        <v>79</v>
      </c>
    </row>
    <row r="9" customFormat="false" ht="14.25" hidden="false" customHeight="true" outlineLevel="0" collapsed="false">
      <c r="A9" s="73" t="s">
        <v>80</v>
      </c>
      <c r="B9" s="65"/>
      <c r="C9" s="65"/>
      <c r="D9" s="82" t="s">
        <v>81</v>
      </c>
      <c r="E9" s="83" t="n">
        <v>0.324</v>
      </c>
      <c r="F9" s="67"/>
      <c r="G9" s="58"/>
      <c r="H9" s="84"/>
      <c r="I9" s="22" t="s">
        <v>43</v>
      </c>
      <c r="J9" s="22" t="s">
        <v>44</v>
      </c>
      <c r="K9" s="22" t="s">
        <v>44</v>
      </c>
      <c r="L9" s="85"/>
      <c r="M9" s="86" t="s">
        <v>82</v>
      </c>
      <c r="N9" s="87"/>
      <c r="U9" s="88" t="n">
        <f aca="false">X4</f>
        <v>0.0025</v>
      </c>
      <c r="V9" s="89" t="n">
        <f aca="false">(1-2*U9)*LN((1-U9)/U9)</f>
        <v>5.95901660980541</v>
      </c>
      <c r="W9" s="90" t="n">
        <f aca="false">W7-W8</f>
        <v>546.552282274567</v>
      </c>
      <c r="X9" s="91" t="n">
        <f aca="false">W9*V9</f>
        <v>3256.9141282012</v>
      </c>
      <c r="Y9" s="92" t="s">
        <v>83</v>
      </c>
      <c r="AA9" s="93"/>
      <c r="AC9" s="94"/>
      <c r="AE9" s="93"/>
    </row>
    <row r="10" customFormat="false" ht="14.25" hidden="false" customHeight="true" outlineLevel="0" collapsed="false">
      <c r="A10" s="73" t="s">
        <v>84</v>
      </c>
      <c r="B10" s="65"/>
      <c r="C10" s="65"/>
      <c r="D10" s="95" t="s">
        <v>85</v>
      </c>
      <c r="E10" s="96" t="n">
        <f aca="false">E9*E11</f>
        <v>1.0044</v>
      </c>
      <c r="G10" s="58"/>
      <c r="H10" s="84" t="s">
        <v>86</v>
      </c>
      <c r="I10" s="97" t="n">
        <f aca="false">$E$14*AF16</f>
        <v>1036.71611337592</v>
      </c>
      <c r="J10" s="97" t="n">
        <f aca="false">$E$14*AF18</f>
        <v>2407.27848460557</v>
      </c>
      <c r="K10" s="97" t="n">
        <f aca="false">I10*$E$11+J10</f>
        <v>5621.09843607092</v>
      </c>
      <c r="L10" s="98" t="n">
        <f aca="false">K10/SUM($K$10:$K$20)</f>
        <v>0.0326521097621294</v>
      </c>
      <c r="M10" s="97" t="n">
        <f aca="false">I10*$E$10+J10*$E$9</f>
        <v>1821.23589328698</v>
      </c>
      <c r="N10" s="99" t="n">
        <f aca="false">M10/SUM($M$10:$M$20)</f>
        <v>0.0326521097621294</v>
      </c>
      <c r="P10" s="3" t="s">
        <v>87</v>
      </c>
      <c r="Q10" s="58"/>
      <c r="R10" s="100" t="n">
        <f aca="false">(K4/365/24*1000/$E$13/E12)</f>
        <v>3.00071445582282</v>
      </c>
      <c r="U10" s="101"/>
      <c r="V10" s="69"/>
      <c r="W10" s="102"/>
      <c r="X10" s="102"/>
      <c r="Y10" s="103"/>
      <c r="AA10" s="93"/>
      <c r="AC10" s="94"/>
      <c r="AE10" s="93"/>
    </row>
    <row r="11" customFormat="false" ht="14.25" hidden="false" customHeight="true" outlineLevel="0" collapsed="false">
      <c r="A11" s="73" t="s">
        <v>88</v>
      </c>
      <c r="B11" s="65"/>
      <c r="C11" s="65"/>
      <c r="D11" s="65"/>
      <c r="E11" s="104" t="n">
        <v>3.1</v>
      </c>
      <c r="G11" s="58"/>
      <c r="H11" s="84" t="s">
        <v>63</v>
      </c>
      <c r="I11" s="97" t="n">
        <f aca="false">$E$14*AC16</f>
        <v>491.908881197661</v>
      </c>
      <c r="J11" s="97" t="n">
        <f aca="false">$E$14*AC18</f>
        <v>4094.40273594464</v>
      </c>
      <c r="K11" s="97" t="n">
        <f aca="false">I11*$E$11+J11</f>
        <v>5619.32026765739</v>
      </c>
      <c r="L11" s="98" t="n">
        <f aca="false">K11/SUM($K$10:$K$20)</f>
        <v>0.0326417806510358</v>
      </c>
      <c r="M11" s="97" t="n">
        <f aca="false">I11*$E$10+J11*$E$9</f>
        <v>1820.65976672099</v>
      </c>
      <c r="N11" s="99" t="n">
        <f aca="false">M11/SUM($M$10:$M$20)</f>
        <v>0.0326417806510358</v>
      </c>
      <c r="P11" s="105"/>
      <c r="Q11" s="106" t="s">
        <v>89</v>
      </c>
      <c r="R11" s="106"/>
      <c r="S11" s="107"/>
      <c r="T11" s="108" t="s">
        <v>90</v>
      </c>
      <c r="U11" s="107"/>
      <c r="V11" s="109"/>
      <c r="W11" s="108" t="s">
        <v>91</v>
      </c>
      <c r="X11" s="109"/>
      <c r="Y11" s="109"/>
      <c r="Z11" s="108" t="s">
        <v>90</v>
      </c>
      <c r="AA11" s="109"/>
      <c r="AB11" s="109"/>
      <c r="AC11" s="108" t="s">
        <v>90</v>
      </c>
      <c r="AD11" s="109"/>
      <c r="AE11" s="109"/>
      <c r="AF11" s="108" t="s">
        <v>90</v>
      </c>
      <c r="AG11" s="109"/>
    </row>
    <row r="12" customFormat="false" ht="14.25" hidden="false" customHeight="true" outlineLevel="0" collapsed="false">
      <c r="A12" s="73" t="s">
        <v>92</v>
      </c>
      <c r="B12" s="65"/>
      <c r="C12" s="65"/>
      <c r="D12" s="95" t="s">
        <v>40</v>
      </c>
      <c r="E12" s="110" t="n">
        <v>1300</v>
      </c>
      <c r="G12" s="58"/>
      <c r="H12" s="84" t="s">
        <v>62</v>
      </c>
      <c r="I12" s="97" t="n">
        <f aca="false">$E$14*Z16</f>
        <v>386.965497531215</v>
      </c>
      <c r="J12" s="97" t="n">
        <f aca="false">$E$14*Z18</f>
        <v>10493.6046129895</v>
      </c>
      <c r="K12" s="97" t="n">
        <f aca="false">I12*$E$11+J12</f>
        <v>11693.1976553363</v>
      </c>
      <c r="L12" s="98" t="n">
        <f aca="false">K12/SUM($K$10:$K$20)</f>
        <v>0.067924014790816</v>
      </c>
      <c r="M12" s="97" t="n">
        <f aca="false">I12*$E$10+J12*$E$9</f>
        <v>3788.59604032895</v>
      </c>
      <c r="N12" s="99" t="n">
        <f aca="false">M12/SUM($M$10:$M$20)</f>
        <v>0.067924014790816</v>
      </c>
      <c r="P12" s="105"/>
      <c r="Q12" s="111" t="n">
        <f aca="false">0.1*300/3+IF(E8=1,0,6900/1000)</f>
        <v>10</v>
      </c>
      <c r="R12" s="111" t="n">
        <f aca="false">0.1*IF(E8=1,4100,9800)/3</f>
        <v>136.666666666667</v>
      </c>
      <c r="S12" s="107"/>
      <c r="T12" s="111" t="n">
        <f aca="false">AVERAGE(301)/1000</f>
        <v>0.301</v>
      </c>
      <c r="U12" s="107"/>
      <c r="V12" s="109"/>
      <c r="W12" s="111" t="n">
        <f aca="false">(1-D21)*2.42+D21*0.29</f>
        <v>0.929</v>
      </c>
      <c r="X12" s="109"/>
      <c r="Y12" s="109"/>
      <c r="Z12" s="111" t="n">
        <f aca="false">AVERAGE(14.6)/1000</f>
        <v>0.0146</v>
      </c>
      <c r="AA12" s="109"/>
      <c r="AB12" s="109"/>
      <c r="AC12" s="111" t="n">
        <f aca="false">AVERAGE(0.026+0.0063+0.00108,0.0166+0.0009+0.000693)/1000</f>
        <v>2.57865E-005</v>
      </c>
      <c r="AD12" s="109"/>
      <c r="AE12" s="109"/>
      <c r="AF12" s="111" t="n">
        <f aca="false">AVERAGE(0.0185+0.0086+0.00243,0.078+0.00092+0.000242)/1000</f>
        <v>5.4346E-005</v>
      </c>
      <c r="AG12" s="109"/>
      <c r="AH12" s="112"/>
      <c r="AI12" s="112"/>
      <c r="AJ12" s="112"/>
      <c r="AK12" s="112"/>
    </row>
    <row r="13" customFormat="false" ht="14.25" hidden="false" customHeight="true" outlineLevel="0" collapsed="false">
      <c r="A13" s="73" t="s">
        <v>93</v>
      </c>
      <c r="B13" s="65"/>
      <c r="C13" s="65"/>
      <c r="D13" s="65"/>
      <c r="E13" s="113" t="n">
        <v>0.85</v>
      </c>
      <c r="G13" s="58"/>
      <c r="H13" s="84" t="s">
        <v>60</v>
      </c>
      <c r="I13" s="97" t="n">
        <f aca="false">$E$14*W16</f>
        <v>14289.9959372323</v>
      </c>
      <c r="J13" s="97" t="n">
        <f aca="false">$E$14*W18</f>
        <v>3895.14037894364</v>
      </c>
      <c r="K13" s="97" t="n">
        <f aca="false">I13*$E$11+J13</f>
        <v>48194.1277843638</v>
      </c>
      <c r="L13" s="98" t="n">
        <f aca="false">K13/SUM($K$10:$K$20)</f>
        <v>0.279952391548064</v>
      </c>
      <c r="M13" s="97" t="n">
        <f aca="false">I13*$E$10+J13*$E$9</f>
        <v>15614.8974021339</v>
      </c>
      <c r="N13" s="99" t="n">
        <f aca="false">M13/SUM($M$10:$M$20)</f>
        <v>0.279952391548064</v>
      </c>
      <c r="P13" s="105"/>
      <c r="Q13" s="106" t="s">
        <v>94</v>
      </c>
      <c r="R13" s="106"/>
      <c r="S13" s="107"/>
      <c r="T13" s="108" t="s">
        <v>95</v>
      </c>
      <c r="U13" s="107"/>
      <c r="V13" s="109"/>
      <c r="W13" s="108" t="s">
        <v>96</v>
      </c>
      <c r="X13" s="109"/>
      <c r="Y13" s="109"/>
      <c r="Z13" s="108" t="s">
        <v>95</v>
      </c>
      <c r="AA13" s="109"/>
      <c r="AB13" s="109"/>
      <c r="AC13" s="108" t="s">
        <v>95</v>
      </c>
      <c r="AD13" s="109"/>
      <c r="AE13" s="109"/>
      <c r="AF13" s="108" t="s">
        <v>95</v>
      </c>
      <c r="AG13" s="109"/>
    </row>
    <row r="14" customFormat="false" ht="14.25" hidden="false" customHeight="true" outlineLevel="0" collapsed="false">
      <c r="A14" s="73" t="str">
        <f aca="false">INDEX($2:$2,F14)</f>
        <v>Lifetime</v>
      </c>
      <c r="B14" s="65"/>
      <c r="C14" s="65"/>
      <c r="D14" s="95" t="str">
        <f aca="false">INDEX($3:$3,F14)</f>
        <v>(years)</v>
      </c>
      <c r="E14" s="75" t="n">
        <v>35</v>
      </c>
      <c r="F14" s="114" t="n">
        <v>8</v>
      </c>
      <c r="G14" s="58"/>
      <c r="H14" s="84" t="s">
        <v>97</v>
      </c>
      <c r="I14" s="97" t="n">
        <f aca="false">$E$14*T16</f>
        <v>973.462697146908</v>
      </c>
      <c r="J14" s="97" t="n">
        <f aca="false">$E$14*T18</f>
        <v>2431.97681001044</v>
      </c>
      <c r="K14" s="97" t="n">
        <f aca="false">I14*$E$11+J14</f>
        <v>5449.71117116585</v>
      </c>
      <c r="L14" s="98" t="n">
        <f aca="false">K14/SUM($K$10:$K$20)</f>
        <v>0.031656547088898</v>
      </c>
      <c r="M14" s="97" t="n">
        <f aca="false">I14*$E$10+J14*$E$9</f>
        <v>1765.70641945774</v>
      </c>
      <c r="N14" s="99" t="n">
        <f aca="false">M14/SUM($M$10:$M$20)</f>
        <v>0.031656547088898</v>
      </c>
      <c r="O14" s="115" t="s">
        <v>3</v>
      </c>
      <c r="P14" s="105"/>
      <c r="Q14" s="111" t="n">
        <f aca="false">0.9*300+IF(E8=1,0,142000*1055/3.6/1000000)</f>
        <v>270</v>
      </c>
      <c r="R14" s="111" t="n">
        <f aca="false">0.9*IF(E8=1,4100,9800)</f>
        <v>3690</v>
      </c>
      <c r="S14" s="107"/>
      <c r="T14" s="111" t="n">
        <f aca="false">AVERAGE(2566)*1055/3.6/1000000</f>
        <v>0.751980555555556</v>
      </c>
      <c r="U14" s="107"/>
      <c r="V14" s="109"/>
      <c r="W14" s="111" t="n">
        <f aca="false">(1-D21)*AVERAGE(0.7982)*1055/3.6/1000+D21*(0.2427+0.0188)</f>
        <v>0.253225083333333</v>
      </c>
      <c r="X14" s="109"/>
      <c r="Y14" s="109"/>
      <c r="Z14" s="111" t="n">
        <f aca="false">AVERAGE(1351)*1055/3.6/1000000</f>
        <v>0.395918055555556</v>
      </c>
      <c r="AA14" s="109"/>
      <c r="AB14" s="109"/>
      <c r="AC14" s="111" t="n">
        <f aca="false">AVERAGE(0.5098+0.242+0.0477,0.481+0.1645+0.0198)*1055/3.6/1000000</f>
        <v>0.000214633888888889</v>
      </c>
      <c r="AD14" s="109"/>
      <c r="AE14" s="109"/>
      <c r="AF14" s="111" t="n">
        <f aca="false">AVERAGE(0.3928+0.2427+0.1715,0.0137+0.03174+0.00878)*1055/3.6/1000000</f>
        <v>0.000126192652777778</v>
      </c>
      <c r="AG14" s="109"/>
    </row>
    <row r="15" customFormat="false" ht="14.25" hidden="false" customHeight="true" outlineLevel="0" collapsed="false">
      <c r="A15" s="73" t="str">
        <f aca="false">INDEX($2:$2,F15)</f>
        <v>Distribution losses</v>
      </c>
      <c r="B15" s="65"/>
      <c r="C15" s="65"/>
      <c r="D15" s="95"/>
      <c r="E15" s="113" t="n">
        <v>0.05</v>
      </c>
      <c r="F15" s="114" t="n">
        <v>10</v>
      </c>
      <c r="G15" s="58"/>
      <c r="H15" s="84" t="s">
        <v>98</v>
      </c>
      <c r="I15" s="97" t="n">
        <f aca="false">R16</f>
        <v>533.12693498452</v>
      </c>
      <c r="J15" s="97" t="n">
        <f aca="false">R18</f>
        <v>14394.427244582</v>
      </c>
      <c r="K15" s="97" t="n">
        <f aca="false">I15*$E$11+J15</f>
        <v>16047.1207430341</v>
      </c>
      <c r="L15" s="98" t="n">
        <f aca="false">K15/SUM($K$10:$K$20)</f>
        <v>0.09321529480881</v>
      </c>
      <c r="M15" s="97" t="n">
        <f aca="false">I15*$E$10+J15*$E$9</f>
        <v>5199.26712074303</v>
      </c>
      <c r="N15" s="99" t="n">
        <f aca="false">M15/SUM($M$10:$M$20)</f>
        <v>0.09321529480881</v>
      </c>
      <c r="P15" s="106" t="s">
        <v>99</v>
      </c>
      <c r="Q15" s="106"/>
      <c r="R15" s="106"/>
      <c r="S15" s="107"/>
      <c r="T15" s="108" t="s">
        <v>100</v>
      </c>
      <c r="U15" s="107"/>
      <c r="V15" s="109"/>
      <c r="W15" s="108" t="s">
        <v>100</v>
      </c>
      <c r="X15" s="109"/>
      <c r="Y15" s="109"/>
      <c r="Z15" s="108" t="s">
        <v>100</v>
      </c>
      <c r="AA15" s="109"/>
      <c r="AB15" s="109"/>
      <c r="AC15" s="108" t="s">
        <v>100</v>
      </c>
      <c r="AD15" s="109"/>
      <c r="AE15" s="109"/>
      <c r="AF15" s="108" t="s">
        <v>100</v>
      </c>
      <c r="AG15" s="109"/>
      <c r="AH15" s="93"/>
    </row>
    <row r="16" customFormat="false" ht="14.25" hidden="false" customHeight="true" outlineLevel="0" collapsed="false">
      <c r="A16" s="73" t="str">
        <f aca="false">INDEX($2:$2,F16)</f>
        <v>Thermal efficiency</v>
      </c>
      <c r="B16" s="65"/>
      <c r="C16" s="65"/>
      <c r="D16" s="95"/>
      <c r="E16" s="113" t="n">
        <v>0.3</v>
      </c>
      <c r="F16" s="114" t="n">
        <v>12</v>
      </c>
      <c r="G16" s="58"/>
      <c r="H16" s="84" t="s">
        <v>101</v>
      </c>
      <c r="I16" s="97" t="n">
        <f aca="false">$E$14*Q16</f>
        <v>1365.32507739938</v>
      </c>
      <c r="J16" s="97" t="n">
        <f aca="false">$E$14*Q18</f>
        <v>36863.7770897833</v>
      </c>
      <c r="K16" s="97" t="n">
        <f aca="false">I16*$E$11+J16</f>
        <v>41096.2848297214</v>
      </c>
      <c r="L16" s="98" t="n">
        <f aca="false">K16/SUM($K$10:$K$20)</f>
        <v>0.238722096461587</v>
      </c>
      <c r="M16" s="97" t="n">
        <f aca="false">I16*$E$10+J16*$E$9</f>
        <v>13315.1962848297</v>
      </c>
      <c r="N16" s="99" t="n">
        <f aca="false">M16/SUM($M$10:$M$20)</f>
        <v>0.238722096461587</v>
      </c>
      <c r="P16" s="111" t="n">
        <v>187.100103199174</v>
      </c>
      <c r="Q16" s="111" t="n">
        <f aca="false">Q12*R10*E12/1000</f>
        <v>39.0092879256966</v>
      </c>
      <c r="R16" s="111" t="n">
        <f aca="false">R12*R10*E12/1000</f>
        <v>533.12693498452</v>
      </c>
      <c r="S16" s="107"/>
      <c r="T16" s="111" t="n">
        <f aca="false">T12*W4</f>
        <v>27.8132199184831</v>
      </c>
      <c r="U16" s="107"/>
      <c r="V16" s="109"/>
      <c r="W16" s="111" t="n">
        <f aca="false">W12*X6</f>
        <v>408.285598206637</v>
      </c>
      <c r="X16" s="109"/>
      <c r="Y16" s="109"/>
      <c r="Z16" s="111" t="n">
        <f aca="false">Z12*AA4</f>
        <v>11.0561570723204</v>
      </c>
      <c r="AA16" s="109"/>
      <c r="AB16" s="109"/>
      <c r="AC16" s="111" t="n">
        <f aca="false">AC12*AG4</f>
        <v>14.0545394627903</v>
      </c>
      <c r="AD16" s="109"/>
      <c r="AE16" s="109"/>
      <c r="AF16" s="111" t="n">
        <f aca="false">AF12*AG4</f>
        <v>29.6204603821691</v>
      </c>
      <c r="AG16" s="109"/>
    </row>
    <row r="17" customFormat="false" ht="14.25" hidden="false" customHeight="true" outlineLevel="0" collapsed="false">
      <c r="A17" s="73" t="str">
        <f aca="false">INDEX($2:$2,F17)</f>
        <v>Heat loss factor</v>
      </c>
      <c r="B17" s="65"/>
      <c r="C17" s="65"/>
      <c r="D17" s="95"/>
      <c r="E17" s="113" t="n">
        <v>0.02</v>
      </c>
      <c r="F17" s="114" t="n">
        <v>14</v>
      </c>
      <c r="G17" s="58"/>
      <c r="H17" s="84" t="s">
        <v>102</v>
      </c>
      <c r="I17" s="97"/>
      <c r="J17" s="97"/>
      <c r="K17" s="116" t="s">
        <v>103</v>
      </c>
      <c r="L17" s="98"/>
      <c r="M17" s="97"/>
      <c r="N17" s="99"/>
      <c r="P17" s="106" t="s">
        <v>104</v>
      </c>
      <c r="Q17" s="106"/>
      <c r="R17" s="106"/>
      <c r="S17" s="107"/>
      <c r="T17" s="108" t="s">
        <v>105</v>
      </c>
      <c r="U17" s="107"/>
      <c r="V17" s="109"/>
      <c r="W17" s="108" t="s">
        <v>105</v>
      </c>
      <c r="X17" s="109"/>
      <c r="Y17" s="109"/>
      <c r="Z17" s="108" t="s">
        <v>105</v>
      </c>
      <c r="AA17" s="109"/>
      <c r="AB17" s="109"/>
      <c r="AC17" s="108" t="s">
        <v>105</v>
      </c>
      <c r="AD17" s="109"/>
      <c r="AE17" s="109"/>
      <c r="AF17" s="108" t="s">
        <v>105</v>
      </c>
      <c r="AG17" s="109"/>
    </row>
    <row r="18" customFormat="false" ht="14.25" hidden="false" customHeight="true" outlineLevel="0" collapsed="false">
      <c r="A18" s="73" t="str">
        <f aca="false">INDEX($2:$2,F18)</f>
        <v>Energy content of fissile isotopes</v>
      </c>
      <c r="B18" s="65"/>
      <c r="C18" s="65"/>
      <c r="D18" s="95" t="str">
        <f aca="false">INDEX($3:$3,F18)</f>
        <v>(GWhth / t heavy metals)</v>
      </c>
      <c r="E18" s="117" t="n">
        <v>24500</v>
      </c>
      <c r="F18" s="114" t="n">
        <v>16</v>
      </c>
      <c r="G18" s="58"/>
      <c r="H18" s="118" t="s">
        <v>106</v>
      </c>
      <c r="I18" s="97" t="n">
        <f aca="false">$E$14*Y25+W25</f>
        <v>1129.89834192054</v>
      </c>
      <c r="J18" s="97" t="n">
        <f aca="false">$E$14*Y23+W23</f>
        <v>8474.23756440405</v>
      </c>
      <c r="K18" s="97" t="n">
        <f aca="false">I18*$E$11+J18</f>
        <v>11976.9224243577</v>
      </c>
      <c r="L18" s="98" t="n">
        <f aca="false">K18/SUM($K$10:$K$20)</f>
        <v>0.0695721290171877</v>
      </c>
      <c r="M18" s="97" t="n">
        <f aca="false">I18*$E$10+J18*$E$9</f>
        <v>3880.5228654919</v>
      </c>
      <c r="N18" s="99" t="n">
        <f aca="false">M18/SUM($M$10:$M$20)</f>
        <v>0.0695721290171876</v>
      </c>
      <c r="P18" s="111" t="n">
        <v>5051.70278637771</v>
      </c>
      <c r="Q18" s="111" t="n">
        <f aca="false">Q14*R10*E12/1000</f>
        <v>1053.25077399381</v>
      </c>
      <c r="R18" s="111" t="n">
        <f aca="false">R14*R10*E12/1000</f>
        <v>14394.427244582</v>
      </c>
      <c r="S18" s="107"/>
      <c r="T18" s="111" t="n">
        <f aca="false">T14*W4</f>
        <v>69.4850517145839</v>
      </c>
      <c r="U18" s="107"/>
      <c r="V18" s="109"/>
      <c r="W18" s="111" t="n">
        <f aca="false">W14*X6</f>
        <v>111.289725112675</v>
      </c>
      <c r="X18" s="109"/>
      <c r="Y18" s="109"/>
      <c r="Z18" s="111" t="n">
        <f aca="false">Z14*AA4</f>
        <v>299.817274656843</v>
      </c>
      <c r="AA18" s="109"/>
      <c r="AB18" s="109"/>
      <c r="AC18" s="111" t="n">
        <f aca="false">AC14*AG4</f>
        <v>116.982935312704</v>
      </c>
      <c r="AD18" s="109"/>
      <c r="AE18" s="109"/>
      <c r="AF18" s="111" t="n">
        <f aca="false">AF14*AG4</f>
        <v>68.7793852744449</v>
      </c>
      <c r="AG18" s="109"/>
    </row>
    <row r="19" customFormat="false" ht="14.25" hidden="false" customHeight="true" outlineLevel="0" collapsed="false">
      <c r="A19" s="73" t="str">
        <f aca="false">INDEX($2:$2,F19)</f>
        <v>Burn-up</v>
      </c>
      <c r="B19" s="65"/>
      <c r="C19" s="65"/>
      <c r="D19" s="95" t="str">
        <f aca="false">INDEX($3:$3,F19)</f>
        <v>(MWdth/kgU)</v>
      </c>
      <c r="E19" s="119" t="n">
        <f aca="false">IF(E8=1,45,45*0.72%/3.5%)</f>
        <v>45</v>
      </c>
      <c r="F19" s="114" t="n">
        <v>18</v>
      </c>
      <c r="G19" s="58"/>
      <c r="H19" s="84" t="s">
        <v>107</v>
      </c>
      <c r="I19" s="97" t="n">
        <f aca="false">$E$14*(T25+AA25)+Q25</f>
        <v>2537.54254913531</v>
      </c>
      <c r="J19" s="97" t="n">
        <f aca="false">$E$14*(T23+AA23)+Q23</f>
        <v>12955.2775167929</v>
      </c>
      <c r="K19" s="97" t="n">
        <f aca="false">I19*$E$11+J19</f>
        <v>20821.6594191124</v>
      </c>
      <c r="L19" s="98" t="n">
        <f aca="false">K19/SUM($K$10:$K$20)</f>
        <v>0.120949867097107</v>
      </c>
      <c r="M19" s="97" t="n">
        <f aca="false">I19*$E$10+J19*$E$9</f>
        <v>6746.2176517924</v>
      </c>
      <c r="N19" s="99" t="n">
        <f aca="false">M19/SUM($M$10:$M$20)</f>
        <v>0.120949867097107</v>
      </c>
      <c r="P19" s="120" t="s">
        <v>108</v>
      </c>
      <c r="Q19" s="121" t="s">
        <v>101</v>
      </c>
      <c r="R19" s="121" t="s">
        <v>98</v>
      </c>
      <c r="S19" s="122"/>
      <c r="T19" s="121" t="s">
        <v>97</v>
      </c>
      <c r="U19" s="122"/>
      <c r="V19" s="122"/>
      <c r="W19" s="121" t="s">
        <v>60</v>
      </c>
      <c r="X19" s="122"/>
      <c r="Y19" s="122"/>
      <c r="Z19" s="121" t="s">
        <v>62</v>
      </c>
      <c r="AA19" s="122"/>
      <c r="AB19" s="122"/>
      <c r="AC19" s="121" t="s">
        <v>63</v>
      </c>
      <c r="AD19" s="122"/>
      <c r="AE19" s="122"/>
      <c r="AF19" s="121" t="s">
        <v>86</v>
      </c>
      <c r="AG19" s="122"/>
    </row>
    <row r="20" customFormat="false" ht="14.25" hidden="false" customHeight="true" outlineLevel="0" collapsed="false">
      <c r="A20" s="73" t="str">
        <f aca="false">INDEX($2:$2,F20)</f>
        <v>Fabrication loss</v>
      </c>
      <c r="B20" s="65"/>
      <c r="C20" s="65"/>
      <c r="D20" s="95"/>
      <c r="E20" s="123" t="n">
        <v>0.01</v>
      </c>
      <c r="F20" s="114" t="n">
        <v>20</v>
      </c>
      <c r="G20" s="58"/>
      <c r="H20" s="84" t="s">
        <v>108</v>
      </c>
      <c r="I20" s="97" t="n">
        <f aca="false">P16</f>
        <v>187.100103199174</v>
      </c>
      <c r="J20" s="97" t="n">
        <f aca="false">P18</f>
        <v>5051.70278637771</v>
      </c>
      <c r="K20" s="97" t="n">
        <f aca="false">I20*$E$11+J20</f>
        <v>5631.71310629515</v>
      </c>
      <c r="L20" s="98" t="n">
        <f aca="false">K20/SUM($K$10:$K$20)</f>
        <v>0.0327137687743656</v>
      </c>
      <c r="M20" s="97" t="n">
        <f aca="false">I20*$E$10+J20*$E$9</f>
        <v>1824.67504643963</v>
      </c>
      <c r="N20" s="99" t="n">
        <f aca="false">M20/SUM($M$10:$M$20)</f>
        <v>0.0327137687743656</v>
      </c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</row>
    <row r="21" customFormat="false" ht="14.25" hidden="false" customHeight="true" outlineLevel="0" collapsed="false">
      <c r="A21" s="73" t="str">
        <f aca="false">INDEX($2:$2,F21)</f>
        <v>Enrichment (Diffusion - 0; Centrifuge - 1)</v>
      </c>
      <c r="B21" s="65"/>
      <c r="C21" s="65"/>
      <c r="D21" s="95" t="n">
        <v>0.7</v>
      </c>
      <c r="E21" s="125" t="n">
        <f aca="false">IF(E8=1,3.5%,0.72%)</f>
        <v>0.035</v>
      </c>
      <c r="F21" s="114" t="n">
        <v>22</v>
      </c>
      <c r="G21" s="65"/>
      <c r="H21" s="126" t="s">
        <v>109</v>
      </c>
      <c r="I21" s="127" t="n">
        <v>0</v>
      </c>
      <c r="J21" s="127" t="n">
        <f aca="false">SUM(AC23,AE23,AG23)</f>
        <v>100.772465826914</v>
      </c>
      <c r="K21" s="127" t="n">
        <f aca="false">I21*$E$11+J21</f>
        <v>100.772465826914</v>
      </c>
      <c r="L21" s="128" t="n">
        <f aca="false">K21/SUM($K$10:$K$20)</f>
        <v>0.000585371996701915</v>
      </c>
      <c r="M21" s="127" t="n">
        <f aca="false">I21*$E$10+J21*$E$9</f>
        <v>32.6502789279203</v>
      </c>
      <c r="N21" s="129" t="n">
        <f aca="false">M21/SUM($M$10:$M$20)</f>
        <v>0.000585371996701915</v>
      </c>
      <c r="P21" s="122"/>
      <c r="Q21" s="121"/>
      <c r="R21" s="120" t="s">
        <v>110</v>
      </c>
      <c r="S21" s="122"/>
      <c r="T21" s="121" t="s">
        <v>111</v>
      </c>
      <c r="U21" s="122"/>
      <c r="V21" s="122"/>
      <c r="W21" s="121" t="s">
        <v>112</v>
      </c>
      <c r="X21" s="122"/>
      <c r="Y21" s="121" t="s">
        <v>113</v>
      </c>
      <c r="Z21" s="122"/>
      <c r="AA21" s="121" t="s">
        <v>114</v>
      </c>
      <c r="AB21" s="124"/>
      <c r="AC21" s="130" t="s">
        <v>115</v>
      </c>
      <c r="AD21" s="131"/>
      <c r="AE21" s="131" t="s">
        <v>116</v>
      </c>
      <c r="AF21" s="131"/>
      <c r="AG21" s="132" t="s">
        <v>117</v>
      </c>
    </row>
    <row r="22" customFormat="false" ht="14.25" hidden="false" customHeight="true" outlineLevel="0" collapsed="false">
      <c r="A22" s="73" t="str">
        <f aca="false">INDEX($2:$2,F22)</f>
        <v>Tails assay</v>
      </c>
      <c r="B22" s="65"/>
      <c r="C22" s="65"/>
      <c r="E22" s="133" t="n">
        <v>0.0025</v>
      </c>
      <c r="F22" s="114" t="n">
        <v>24</v>
      </c>
      <c r="G22" s="65"/>
      <c r="P22" s="107"/>
      <c r="Q22" s="108" t="s">
        <v>105</v>
      </c>
      <c r="R22" s="107"/>
      <c r="S22" s="107"/>
      <c r="T22" s="108" t="s">
        <v>105</v>
      </c>
      <c r="U22" s="107"/>
      <c r="V22" s="107"/>
      <c r="W22" s="108" t="s">
        <v>105</v>
      </c>
      <c r="X22" s="107"/>
      <c r="Y22" s="108" t="s">
        <v>105</v>
      </c>
      <c r="Z22" s="107"/>
      <c r="AA22" s="108" t="s">
        <v>105</v>
      </c>
      <c r="AC22" s="134" t="s">
        <v>105</v>
      </c>
      <c r="AD22" s="134"/>
      <c r="AE22" s="134"/>
      <c r="AF22" s="134"/>
      <c r="AG22" s="134"/>
    </row>
    <row r="23" customFormat="false" ht="14.25" hidden="false" customHeight="true" outlineLevel="0" collapsed="false">
      <c r="A23" s="73" t="str">
        <f aca="false">INDEX($2:$2,F23)</f>
        <v>Conversion loss</v>
      </c>
      <c r="B23" s="65"/>
      <c r="C23" s="65"/>
      <c r="D23" s="95"/>
      <c r="E23" s="123" t="n">
        <v>0.005</v>
      </c>
      <c r="F23" s="114" t="n">
        <v>26</v>
      </c>
      <c r="P23" s="107"/>
      <c r="Q23" s="111" t="n">
        <f aca="false">Q27*P34</f>
        <v>21.8952249842084</v>
      </c>
      <c r="R23" s="107"/>
      <c r="S23" s="107"/>
      <c r="T23" s="111" t="n">
        <f aca="false">T27*SUM(Q34:T34)</f>
        <v>14.0187807246584</v>
      </c>
      <c r="U23" s="107"/>
      <c r="V23" s="107"/>
      <c r="W23" s="111" t="n">
        <f aca="false">W27*P34/2</f>
        <v>6000</v>
      </c>
      <c r="X23" s="107"/>
      <c r="Y23" s="111" t="n">
        <f aca="false">Y27*SUM(Q34:T34)</f>
        <v>70.6925018401158</v>
      </c>
      <c r="Z23" s="107"/>
      <c r="AA23" s="111" t="n">
        <f aca="false">AA27*X34</f>
        <v>355.506427612733</v>
      </c>
      <c r="AC23" s="135" t="n">
        <f aca="false">AC26*AC29</f>
        <v>6.62612153306874</v>
      </c>
      <c r="AD23" s="136"/>
      <c r="AE23" s="135" t="n">
        <f aca="false">AE26*AE29</f>
        <v>66.9708696756975</v>
      </c>
      <c r="AF23" s="136"/>
      <c r="AG23" s="135" t="n">
        <f aca="false">AG26*AG29</f>
        <v>27.1754746181482</v>
      </c>
    </row>
    <row r="24" customFormat="false" ht="14.25" hidden="false" customHeight="true" outlineLevel="0" collapsed="false">
      <c r="A24" s="73" t="str">
        <f aca="false">INDEX($2:$2,F24)</f>
        <v>Milling loss</v>
      </c>
      <c r="B24" s="65"/>
      <c r="C24" s="65"/>
      <c r="D24" s="95"/>
      <c r="E24" s="123" t="n">
        <v>0.005</v>
      </c>
      <c r="F24" s="114" t="n">
        <v>28</v>
      </c>
      <c r="P24" s="107"/>
      <c r="Q24" s="108" t="s">
        <v>100</v>
      </c>
      <c r="R24" s="107"/>
      <c r="S24" s="107"/>
      <c r="T24" s="108" t="s">
        <v>100</v>
      </c>
      <c r="U24" s="107"/>
      <c r="V24" s="107"/>
      <c r="W24" s="108" t="s">
        <v>100</v>
      </c>
      <c r="X24" s="107"/>
      <c r="Y24" s="108" t="s">
        <v>100</v>
      </c>
      <c r="Z24" s="107"/>
      <c r="AA24" s="108" t="s">
        <v>100</v>
      </c>
      <c r="AC24" s="137"/>
      <c r="AD24" s="136"/>
      <c r="AE24" s="137"/>
      <c r="AF24" s="136"/>
      <c r="AG24" s="137"/>
    </row>
    <row r="25" customFormat="false" ht="14.25" hidden="false" customHeight="true" outlineLevel="0" collapsed="false">
      <c r="A25" s="73" t="str">
        <f aca="false">INDEX($2:$2,F25)</f>
        <v>Recovery rate</v>
      </c>
      <c r="B25" s="65"/>
      <c r="C25" s="65"/>
      <c r="D25" s="95"/>
      <c r="E25" s="138" t="n">
        <f aca="false">0.98-0.0723*LOG(E26*100)^2</f>
        <v>0.930920908150858</v>
      </c>
      <c r="F25" s="114" t="n">
        <v>30</v>
      </c>
      <c r="P25" s="107"/>
      <c r="Q25" s="111" t="n">
        <f aca="false">Q29*P34</f>
        <v>488.239884070895</v>
      </c>
      <c r="R25" s="107"/>
      <c r="S25" s="107"/>
      <c r="T25" s="111" t="n">
        <f aca="false">T29*SUM(Q34:T34)</f>
        <v>38.8011476265297</v>
      </c>
      <c r="U25" s="107"/>
      <c r="V25" s="107"/>
      <c r="W25" s="111" t="n">
        <f aca="false">W29*P34/2</f>
        <v>800</v>
      </c>
      <c r="X25" s="107"/>
      <c r="Y25" s="111" t="n">
        <f aca="false">Y29*SUM(Q34:T34)</f>
        <v>9.42566691201544</v>
      </c>
      <c r="Z25" s="107"/>
      <c r="AA25" s="111" t="n">
        <f aca="false">AA29*X34</f>
        <v>19.7503570895963</v>
      </c>
      <c r="AC25" s="139" t="s">
        <v>118</v>
      </c>
      <c r="AD25" s="139"/>
      <c r="AE25" s="139"/>
      <c r="AF25" s="139"/>
      <c r="AG25" s="139"/>
    </row>
    <row r="26" customFormat="false" ht="15.75" hidden="false" customHeight="false" outlineLevel="0" collapsed="false">
      <c r="A26" s="140" t="str">
        <f aca="false">INDEX($2:$2,F26)</f>
        <v>Ore grade</v>
      </c>
      <c r="B26" s="141"/>
      <c r="C26" s="141"/>
      <c r="D26" s="142"/>
      <c r="E26" s="143" t="n">
        <v>0.0015</v>
      </c>
      <c r="F26" s="114" t="n">
        <v>32</v>
      </c>
      <c r="P26" s="107"/>
      <c r="Q26" s="108" t="s">
        <v>95</v>
      </c>
      <c r="R26" s="107"/>
      <c r="S26" s="107"/>
      <c r="T26" s="108" t="s">
        <v>95</v>
      </c>
      <c r="U26" s="107"/>
      <c r="V26" s="107"/>
      <c r="W26" s="108" t="s">
        <v>95</v>
      </c>
      <c r="X26" s="107"/>
      <c r="Y26" s="108" t="s">
        <v>95</v>
      </c>
      <c r="Z26" s="107"/>
      <c r="AA26" s="108" t="s">
        <v>95</v>
      </c>
      <c r="AC26" s="135" t="n">
        <f aca="false">AA4*1500*E14</f>
        <v>39756729.1984125</v>
      </c>
      <c r="AD26" s="136"/>
      <c r="AE26" s="135" t="n">
        <f aca="false">(AA4*20000+R34*20000)*E14</f>
        <v>602737827.081277</v>
      </c>
      <c r="AF26" s="136"/>
      <c r="AG26" s="135" t="n">
        <f aca="false">(R34*1500+SUM(Z34,X34,T34,R34,Q34)*1000)*E14+P34*1000</f>
        <v>57548063.897255</v>
      </c>
    </row>
    <row r="27" customFormat="false" ht="13.5" hidden="false" customHeight="false" outlineLevel="0" collapsed="false">
      <c r="F27" s="114"/>
      <c r="P27" s="107"/>
      <c r="Q27" s="111" t="n">
        <v>0.00109476124921042</v>
      </c>
      <c r="R27" s="107"/>
      <c r="S27" s="107"/>
      <c r="T27" s="111" t="n">
        <v>0.118983883945976</v>
      </c>
      <c r="U27" s="107"/>
      <c r="V27" s="107"/>
      <c r="W27" s="111" t="n">
        <f aca="false">Y27</f>
        <v>0.6</v>
      </c>
      <c r="X27" s="107"/>
      <c r="Y27" s="111" t="n">
        <v>0.6</v>
      </c>
      <c r="Z27" s="107"/>
      <c r="AA27" s="111" t="n">
        <f aca="false">0.0017/3.6*1000*18/(1+18)</f>
        <v>0.447368421052632</v>
      </c>
      <c r="AC27" s="136"/>
      <c r="AD27" s="136"/>
      <c r="AE27" s="136"/>
      <c r="AF27" s="136"/>
      <c r="AG27" s="136"/>
    </row>
    <row r="28" customFormat="false" ht="15" hidden="false" customHeight="false" outlineLevel="0" collapsed="false">
      <c r="F28" s="114"/>
      <c r="P28" s="107"/>
      <c r="Q28" s="108" t="s">
        <v>90</v>
      </c>
      <c r="R28" s="107"/>
      <c r="S28" s="107"/>
      <c r="T28" s="108" t="s">
        <v>90</v>
      </c>
      <c r="U28" s="107"/>
      <c r="V28" s="107"/>
      <c r="W28" s="108" t="s">
        <v>90</v>
      </c>
      <c r="X28" s="107"/>
      <c r="Y28" s="108" t="s">
        <v>90</v>
      </c>
      <c r="Z28" s="107"/>
      <c r="AA28" s="108" t="s">
        <v>90</v>
      </c>
      <c r="AC28" s="134" t="s">
        <v>119</v>
      </c>
      <c r="AD28" s="134"/>
      <c r="AE28" s="134"/>
      <c r="AF28" s="134"/>
      <c r="AG28" s="134"/>
    </row>
    <row r="29" customFormat="false" ht="13.5" hidden="false" customHeight="false" outlineLevel="0" collapsed="false">
      <c r="F29" s="114"/>
      <c r="P29" s="107"/>
      <c r="Q29" s="111" t="n">
        <v>0.0244119942035448</v>
      </c>
      <c r="R29" s="107"/>
      <c r="S29" s="107"/>
      <c r="T29" s="111" t="n">
        <v>0.329323308270677</v>
      </c>
      <c r="U29" s="107"/>
      <c r="V29" s="107"/>
      <c r="W29" s="111" t="n">
        <f aca="false">Y29</f>
        <v>0.08</v>
      </c>
      <c r="X29" s="107"/>
      <c r="Y29" s="111" t="n">
        <v>0.08</v>
      </c>
      <c r="Z29" s="107"/>
      <c r="AA29" s="111" t="n">
        <f aca="false">0.0017/3.6*1000/(1+18)</f>
        <v>0.0248538011695906</v>
      </c>
      <c r="AC29" s="135" t="n">
        <f aca="false">0.6/1000000/3.6</f>
        <v>1.66666666666667E-007</v>
      </c>
      <c r="AD29" s="136"/>
      <c r="AE29" s="135" t="n">
        <f aca="false">0.4/1000000/3.6</f>
        <v>1.11111111111111E-007</v>
      </c>
      <c r="AF29" s="136"/>
      <c r="AG29" s="135" t="n">
        <f aca="false">1.7/1000000/3.6</f>
        <v>4.72222222222222E-007</v>
      </c>
    </row>
    <row r="30" customFormat="false" ht="12.75" hidden="false" customHeight="false" outlineLevel="0" collapsed="false">
      <c r="F30" s="114"/>
    </row>
    <row r="31" customFormat="false" ht="25.5" hidden="false" customHeight="false" outlineLevel="0" collapsed="false">
      <c r="F31" s="114"/>
      <c r="P31" s="5" t="s">
        <v>120</v>
      </c>
      <c r="Q31" s="5" t="s">
        <v>120</v>
      </c>
      <c r="R31" s="5" t="s">
        <v>120</v>
      </c>
      <c r="T31" s="5" t="s">
        <v>120</v>
      </c>
      <c r="X31" s="5" t="s">
        <v>120</v>
      </c>
      <c r="Z31" s="5" t="s">
        <v>120</v>
      </c>
      <c r="AC31" s="5"/>
      <c r="AF31" s="5"/>
    </row>
    <row r="32" customFormat="false" ht="12.75" hidden="false" customHeight="false" outlineLevel="0" collapsed="false">
      <c r="F32" s="114"/>
    </row>
    <row r="33" customFormat="false" ht="12.75" hidden="false" customHeight="false" outlineLevel="0" collapsed="false">
      <c r="P33" s="3" t="s">
        <v>121</v>
      </c>
      <c r="R33" s="3"/>
    </row>
    <row r="34" customFormat="false" ht="13.5" hidden="false" customHeight="false" outlineLevel="0" collapsed="false">
      <c r="P34" s="144" t="n">
        <v>20000</v>
      </c>
      <c r="Q34" s="145" t="n">
        <v>13</v>
      </c>
      <c r="R34" s="145" t="n">
        <f aca="false">S4/V4*(97%*238+3%*235+2*16)/(97%*238+3%*235)</f>
        <v>103.783006336825</v>
      </c>
      <c r="S34" s="146"/>
      <c r="T34" s="145" t="n">
        <f aca="false">S4*T4/V4*(97%*238+3%*235+2*16)/(97%*238+3%*235)</f>
        <v>1.03783006336825</v>
      </c>
      <c r="U34" s="147"/>
      <c r="V34" s="147"/>
      <c r="W34" s="147"/>
      <c r="X34" s="145" t="n">
        <f aca="false">(Y4-W4)*(97%*238+3%*235+6*18)/(97%*238+3%*235)</f>
        <v>794.661426428462</v>
      </c>
      <c r="Y34" s="147"/>
      <c r="Z34" s="145" t="n">
        <f aca="false">Y4*Z4*(97%*238+3%*235+6*18)/(97%*238+3%*235)</f>
        <v>4.64505330196493</v>
      </c>
      <c r="AA34" s="147"/>
      <c r="AB34" s="147"/>
      <c r="AC34" s="145" t="n">
        <f aca="false">AA4*AB4+(AE4-AC4)</f>
        <v>60.2621170399155</v>
      </c>
      <c r="AD34" s="147"/>
      <c r="AE34" s="147"/>
      <c r="AF34" s="148" t="n">
        <f aca="false">AG4-AE4</f>
        <v>544217.232024359</v>
      </c>
    </row>
    <row r="35" customFormat="false" ht="12.75" hidden="false" customHeight="false" outlineLevel="0" collapsed="false">
      <c r="P35" s="149" t="s">
        <v>122</v>
      </c>
      <c r="Q35" s="149" t="s">
        <v>123</v>
      </c>
      <c r="R35" s="149" t="s">
        <v>124</v>
      </c>
      <c r="S35" s="147"/>
      <c r="T35" s="149" t="s">
        <v>124</v>
      </c>
      <c r="U35" s="147"/>
      <c r="V35" s="147"/>
      <c r="W35" s="147"/>
      <c r="X35" s="149" t="s">
        <v>125</v>
      </c>
      <c r="Y35" s="147"/>
      <c r="Z35" s="149" t="s">
        <v>125</v>
      </c>
      <c r="AA35" s="147"/>
      <c r="AB35" s="147"/>
      <c r="AC35" s="149" t="s">
        <v>51</v>
      </c>
      <c r="AD35" s="147"/>
      <c r="AE35" s="147"/>
      <c r="AF35" s="149" t="s">
        <v>126</v>
      </c>
    </row>
    <row r="36" customFormat="false" ht="51" hidden="false" customHeight="false" outlineLevel="0" collapsed="false">
      <c r="P36" s="149" t="s">
        <v>127</v>
      </c>
      <c r="Q36" s="149" t="s">
        <v>128</v>
      </c>
      <c r="R36" s="149" t="s">
        <v>129</v>
      </c>
      <c r="S36" s="147"/>
      <c r="T36" s="149" t="s">
        <v>130</v>
      </c>
      <c r="U36" s="147"/>
      <c r="V36" s="147"/>
      <c r="W36" s="147"/>
      <c r="X36" s="149" t="s">
        <v>131</v>
      </c>
      <c r="Y36" s="147"/>
      <c r="Z36" s="149" t="s">
        <v>132</v>
      </c>
      <c r="AA36" s="147"/>
      <c r="AB36" s="147"/>
      <c r="AC36" s="149" t="s">
        <v>133</v>
      </c>
      <c r="AD36" s="147"/>
      <c r="AE36" s="147"/>
      <c r="AF36" s="149" t="s">
        <v>134</v>
      </c>
    </row>
    <row r="39" customFormat="false" ht="25.5" hidden="false" customHeight="false" outlineLevel="0" collapsed="false">
      <c r="P39" s="5" t="s">
        <v>71</v>
      </c>
      <c r="Q39" s="5" t="s">
        <v>71</v>
      </c>
      <c r="R39" s="5" t="s">
        <v>71</v>
      </c>
      <c r="T39" s="5" t="s">
        <v>71</v>
      </c>
      <c r="X39" s="5" t="s">
        <v>71</v>
      </c>
      <c r="Z39" s="5" t="s">
        <v>71</v>
      </c>
      <c r="AC39" s="5" t="s">
        <v>71</v>
      </c>
      <c r="AF39" s="5" t="s">
        <v>71</v>
      </c>
    </row>
    <row r="40" customFormat="false" ht="13.5" hidden="false" customHeight="false" outlineLevel="0" collapsed="false">
      <c r="P40" s="141"/>
      <c r="Q40" s="141"/>
      <c r="R40" s="141"/>
      <c r="T40" s="141"/>
      <c r="X40" s="141"/>
      <c r="Z40" s="141"/>
      <c r="AC40" s="141"/>
      <c r="AF40" s="141"/>
    </row>
    <row r="41" customFormat="false" ht="13.5" hidden="false" customHeight="false" outlineLevel="0" collapsed="false">
      <c r="P41" s="150"/>
      <c r="Q41" s="150"/>
      <c r="R41" s="150"/>
      <c r="T41" s="150"/>
      <c r="X41" s="150"/>
      <c r="Z41" s="150"/>
      <c r="AC41" s="150"/>
      <c r="AF41" s="150"/>
    </row>
    <row r="42" customFormat="false" ht="13.5" hidden="false" customHeight="false" outlineLevel="0" collapsed="false">
      <c r="P42" s="151"/>
      <c r="Q42" s="151"/>
      <c r="R42" s="151"/>
      <c r="T42" s="151"/>
      <c r="X42" s="151"/>
      <c r="Z42" s="151"/>
      <c r="AC42" s="151"/>
      <c r="AF42" s="151"/>
    </row>
    <row r="43" customFormat="false" ht="12.75" hidden="false" customHeight="false" outlineLevel="0" collapsed="false">
      <c r="P43" s="152"/>
      <c r="Q43" s="152"/>
      <c r="R43" s="152"/>
      <c r="T43" s="152"/>
      <c r="X43" s="152"/>
      <c r="Z43" s="152"/>
      <c r="AC43" s="152"/>
      <c r="AF43" s="152"/>
    </row>
  </sheetData>
  <mergeCells count="10">
    <mergeCell ref="A1:F1"/>
    <mergeCell ref="K8:L8"/>
    <mergeCell ref="M8:N8"/>
    <mergeCell ref="Q11:R11"/>
    <mergeCell ref="Q13:R13"/>
    <mergeCell ref="P15:R15"/>
    <mergeCell ref="P17:R17"/>
    <mergeCell ref="AC22:AG22"/>
    <mergeCell ref="AC25:AG25"/>
    <mergeCell ref="AC28:AG28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5:01:52Z</dcterms:created>
  <dc:creator>lenzen</dc:creator>
  <dc:description/>
  <dc:language>en-US</dc:language>
  <cp:lastModifiedBy>lenzen</cp:lastModifiedBy>
  <cp:lastPrinted>2006-10-14T05:42:36Z</cp:lastPrinted>
  <dcterms:modified xsi:type="dcterms:W3CDTF">2006-10-25T02:58:29Z</dcterms:modified>
  <cp:revision>0</cp:revision>
  <dc:subject/>
  <dc:title/>
</cp:coreProperties>
</file>