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Energy Profit Spreadsheet - see explanation at http://www.peakoil.org.au/news/energy_profit.htm </t>
  </si>
  <si>
    <t xml:space="preserve">ERoEI</t>
  </si>
  <si>
    <t xml:space="preserve">Lifetime</t>
  </si>
  <si>
    <t xml:space="preserve">years</t>
  </si>
  <si>
    <t xml:space="preserve">Growth</t>
  </si>
  <si>
    <t xml:space="preserve">per year</t>
  </si>
  <si>
    <t xml:space="preserve">Energy Pay-back</t>
  </si>
  <si>
    <t xml:space="preserve">Time till profit</t>
  </si>
  <si>
    <t xml:space="preserve">Maximum deficit</t>
  </si>
  <si>
    <t xml:space="preserve"> Calendar Year</t>
  </si>
  <si>
    <t xml:space="preserve">Production Year 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#16</t>
  </si>
  <si>
    <t xml:space="preserve">#17</t>
  </si>
  <si>
    <t xml:space="preserve">#18</t>
  </si>
  <si>
    <t xml:space="preserve">#19</t>
  </si>
  <si>
    <t xml:space="preserve">#20</t>
  </si>
  <si>
    <t xml:space="preserve">#21</t>
  </si>
  <si>
    <t xml:space="preserve">#22</t>
  </si>
  <si>
    <t xml:space="preserve">#23</t>
  </si>
  <si>
    <t xml:space="preserve">#24</t>
  </si>
  <si>
    <t xml:space="preserve">#25</t>
  </si>
  <si>
    <t xml:space="preserve">#26</t>
  </si>
  <si>
    <t xml:space="preserve">#27</t>
  </si>
  <si>
    <t xml:space="preserve">#28</t>
  </si>
  <si>
    <t xml:space="preserve">#29</t>
  </si>
  <si>
    <t xml:space="preserve">#30</t>
  </si>
  <si>
    <t xml:space="preserve">#31</t>
  </si>
  <si>
    <t xml:space="preserve">#32</t>
  </si>
  <si>
    <t xml:space="preserve">#33</t>
  </si>
  <si>
    <t xml:space="preserve">#34</t>
  </si>
  <si>
    <t xml:space="preserve">#35</t>
  </si>
  <si>
    <t xml:space="preserve">#36</t>
  </si>
  <si>
    <t xml:space="preserve">#37</t>
  </si>
  <si>
    <t xml:space="preserve">#38</t>
  </si>
  <si>
    <t xml:space="preserve">#39</t>
  </si>
  <si>
    <t xml:space="preserve">#40</t>
  </si>
  <si>
    <t xml:space="preserve">#41</t>
  </si>
  <si>
    <t xml:space="preserve">#42</t>
  </si>
  <si>
    <t xml:space="preserve">#43</t>
  </si>
  <si>
    <t xml:space="preserve">#44</t>
  </si>
  <si>
    <t xml:space="preserve">#45</t>
  </si>
  <si>
    <t xml:space="preserve">#46</t>
  </si>
  <si>
    <t xml:space="preserve">#47</t>
  </si>
  <si>
    <t xml:space="preserve">#48</t>
  </si>
  <si>
    <t xml:space="preserve">#49</t>
  </si>
  <si>
    <t xml:space="preserve">#50</t>
  </si>
  <si>
    <t xml:space="preserve">Energy profit for year</t>
  </si>
  <si>
    <t xml:space="preserve">Cumulative energy prof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%"/>
    <numFmt numFmtId="167" formatCode="0.0"/>
    <numFmt numFmtId="168" formatCode="0"/>
    <numFmt numFmtId="169" formatCode="0.00"/>
    <numFmt numFmtId="170" formatCode="\+0.00;\-0.00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strike val="0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oEI = 3  Lifetime = 25  Growth = 0%</a:t>
            </a:r>
          </a:p>
        </c:rich>
      </c:tx>
      <c:layout>
        <c:manualLayout>
          <c:xMode val="edge"/>
          <c:yMode val="edge"/>
          <c:x val="0.148455917020273"/>
          <c:y val="0.043020665283859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02333804809052"/>
          <c:y val="0.10885764769148"/>
          <c:w val="0.963401697312588"/>
          <c:h val="0.881232234769916"/>
        </c:manualLayout>
      </c:layout>
      <c:lineChart>
        <c:grouping val="standard"/>
        <c:varyColors val="0"/>
        <c:ser>
          <c:idx val="0"/>
          <c:order val="0"/>
          <c:tx>
            <c:strRef>
              <c:f>"Cumulative Profit"</c:f>
              <c:strCache>
                <c:ptCount val="1"/>
                <c:pt idx="0">
                  <c:v>Cumulative Prof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8:$AY$28</c:f>
              <c:strCache>
                <c:ptCount val="5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  <c:pt idx="41">
                  <c:v>2051</c:v>
                </c:pt>
                <c:pt idx="42">
                  <c:v>2052</c:v>
                </c:pt>
                <c:pt idx="43">
                  <c:v>2053</c:v>
                </c:pt>
                <c:pt idx="44">
                  <c:v>2054</c:v>
                </c:pt>
                <c:pt idx="45">
                  <c:v>2055</c:v>
                </c:pt>
                <c:pt idx="46">
                  <c:v>2056</c:v>
                </c:pt>
                <c:pt idx="47">
                  <c:v>2057</c:v>
                </c:pt>
                <c:pt idx="48">
                  <c:v>2058</c:v>
                </c:pt>
                <c:pt idx="49">
                  <c:v>2059</c:v>
                </c:pt>
              </c:strCache>
            </c:strRef>
          </c:cat>
          <c:val>
            <c:numRef>
              <c:f>Sheet1!$B$80:$AY$80</c:f>
              <c:numCache>
                <c:formatCode>General</c:formatCode>
                <c:ptCount val="50"/>
                <c:pt idx="0">
                  <c:v>-8.33333333333333</c:v>
                </c:pt>
                <c:pt idx="1">
                  <c:v>-15.6666666666667</c:v>
                </c:pt>
                <c:pt idx="2">
                  <c:v>-22</c:v>
                </c:pt>
                <c:pt idx="3">
                  <c:v>-27.3333333333333</c:v>
                </c:pt>
                <c:pt idx="4">
                  <c:v>-31.6666666666667</c:v>
                </c:pt>
                <c:pt idx="5">
                  <c:v>-35</c:v>
                </c:pt>
                <c:pt idx="6">
                  <c:v>-37.3333333333333</c:v>
                </c:pt>
                <c:pt idx="7">
                  <c:v>-38.6666666666667</c:v>
                </c:pt>
                <c:pt idx="8">
                  <c:v>-39</c:v>
                </c:pt>
                <c:pt idx="9">
                  <c:v>-38.3333333333334</c:v>
                </c:pt>
                <c:pt idx="10">
                  <c:v>-36.6666666666667</c:v>
                </c:pt>
                <c:pt idx="11">
                  <c:v>-34</c:v>
                </c:pt>
                <c:pt idx="12">
                  <c:v>-30.3333333333334</c:v>
                </c:pt>
                <c:pt idx="13">
                  <c:v>-25.6666666666667</c:v>
                </c:pt>
                <c:pt idx="14">
                  <c:v>-20</c:v>
                </c:pt>
                <c:pt idx="15">
                  <c:v>-13.3333333333334</c:v>
                </c:pt>
                <c:pt idx="16">
                  <c:v>-5.6666666666667</c:v>
                </c:pt>
                <c:pt idx="17">
                  <c:v>2.99999999999997</c:v>
                </c:pt>
                <c:pt idx="18">
                  <c:v>12.6666666666666</c:v>
                </c:pt>
                <c:pt idx="19">
                  <c:v>23.3333333333333</c:v>
                </c:pt>
                <c:pt idx="20">
                  <c:v>35</c:v>
                </c:pt>
                <c:pt idx="21">
                  <c:v>47.6666666666666</c:v>
                </c:pt>
                <c:pt idx="22">
                  <c:v>61.3333333333333</c:v>
                </c:pt>
                <c:pt idx="23">
                  <c:v>76</c:v>
                </c:pt>
                <c:pt idx="24">
                  <c:v>91.6666666666666</c:v>
                </c:pt>
                <c:pt idx="25">
                  <c:v>107.333333333333</c:v>
                </c:pt>
                <c:pt idx="26">
                  <c:v>123</c:v>
                </c:pt>
                <c:pt idx="27">
                  <c:v>138.666666666667</c:v>
                </c:pt>
                <c:pt idx="28">
                  <c:v>154.333333333333</c:v>
                </c:pt>
                <c:pt idx="29">
                  <c:v>170</c:v>
                </c:pt>
                <c:pt idx="30">
                  <c:v>185.666666666667</c:v>
                </c:pt>
                <c:pt idx="31">
                  <c:v>201.333333333333</c:v>
                </c:pt>
                <c:pt idx="32">
                  <c:v>217</c:v>
                </c:pt>
                <c:pt idx="33">
                  <c:v>232.666666666667</c:v>
                </c:pt>
                <c:pt idx="34">
                  <c:v>248.333333333333</c:v>
                </c:pt>
                <c:pt idx="35">
                  <c:v>264</c:v>
                </c:pt>
                <c:pt idx="36">
                  <c:v>279.666666666667</c:v>
                </c:pt>
                <c:pt idx="37">
                  <c:v>295.333333333333</c:v>
                </c:pt>
                <c:pt idx="38">
                  <c:v>311</c:v>
                </c:pt>
                <c:pt idx="39">
                  <c:v>326.666666666667</c:v>
                </c:pt>
                <c:pt idx="40">
                  <c:v>342.333333333333</c:v>
                </c:pt>
                <c:pt idx="41">
                  <c:v>358</c:v>
                </c:pt>
                <c:pt idx="42">
                  <c:v>373.666666666667</c:v>
                </c:pt>
                <c:pt idx="43">
                  <c:v>389.333333333333</c:v>
                </c:pt>
                <c:pt idx="44">
                  <c:v>405</c:v>
                </c:pt>
                <c:pt idx="45">
                  <c:v>420.666666666667</c:v>
                </c:pt>
                <c:pt idx="46">
                  <c:v>436.333333333333</c:v>
                </c:pt>
                <c:pt idx="47">
                  <c:v>452</c:v>
                </c:pt>
                <c:pt idx="48">
                  <c:v>467.666666666667</c:v>
                </c:pt>
                <c:pt idx="49">
                  <c:v>483.333333333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13926"/>
        <c:axId val="34300168"/>
      </c:lineChart>
      <c:lineChart>
        <c:grouping val="standard"/>
        <c:varyColors val="0"/>
        <c:ser>
          <c:idx val="1"/>
          <c:order val="1"/>
          <c:tx>
            <c:strRef>
              <c:f>Sheet1!$A$79</c:f>
              <c:strCache>
                <c:ptCount val="1"/>
                <c:pt idx="0">
                  <c:v>Energy profit for yea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8:$AY$28</c:f>
              <c:strCache>
                <c:ptCount val="5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  <c:pt idx="41">
                  <c:v>2051</c:v>
                </c:pt>
                <c:pt idx="42">
                  <c:v>2052</c:v>
                </c:pt>
                <c:pt idx="43">
                  <c:v>2053</c:v>
                </c:pt>
                <c:pt idx="44">
                  <c:v>2054</c:v>
                </c:pt>
                <c:pt idx="45">
                  <c:v>2055</c:v>
                </c:pt>
                <c:pt idx="46">
                  <c:v>2056</c:v>
                </c:pt>
                <c:pt idx="47">
                  <c:v>2057</c:v>
                </c:pt>
                <c:pt idx="48">
                  <c:v>2058</c:v>
                </c:pt>
                <c:pt idx="49">
                  <c:v>2059</c:v>
                </c:pt>
              </c:strCache>
            </c:strRef>
          </c:cat>
          <c:val>
            <c:numRef>
              <c:f>Sheet1!$B$79:$AY$79</c:f>
              <c:numCache>
                <c:formatCode>General</c:formatCode>
                <c:ptCount val="50"/>
                <c:pt idx="0">
                  <c:v>-8.33333333333333</c:v>
                </c:pt>
                <c:pt idx="1">
                  <c:v>-7.33333333333333</c:v>
                </c:pt>
                <c:pt idx="2">
                  <c:v>-6.33333333333333</c:v>
                </c:pt>
                <c:pt idx="3">
                  <c:v>-5.33333333333333</c:v>
                </c:pt>
                <c:pt idx="4">
                  <c:v>-4.33333333333333</c:v>
                </c:pt>
                <c:pt idx="5">
                  <c:v>-3.33333333333333</c:v>
                </c:pt>
                <c:pt idx="6">
                  <c:v>-2.33333333333333</c:v>
                </c:pt>
                <c:pt idx="7">
                  <c:v>-1.33333333333333</c:v>
                </c:pt>
                <c:pt idx="8">
                  <c:v>-0.333333333333334</c:v>
                </c:pt>
                <c:pt idx="9">
                  <c:v>0.666666666666666</c:v>
                </c:pt>
                <c:pt idx="10">
                  <c:v>1.66666666666667</c:v>
                </c:pt>
                <c:pt idx="11">
                  <c:v>2.66666666666667</c:v>
                </c:pt>
                <c:pt idx="12">
                  <c:v>3.66666666666667</c:v>
                </c:pt>
                <c:pt idx="13">
                  <c:v>4.66666666666667</c:v>
                </c:pt>
                <c:pt idx="14">
                  <c:v>5.66666666666667</c:v>
                </c:pt>
                <c:pt idx="15">
                  <c:v>6.66666666666667</c:v>
                </c:pt>
                <c:pt idx="16">
                  <c:v>7.66666666666667</c:v>
                </c:pt>
                <c:pt idx="17">
                  <c:v>8.66666666666667</c:v>
                </c:pt>
                <c:pt idx="18">
                  <c:v>9.66666666666667</c:v>
                </c:pt>
                <c:pt idx="19">
                  <c:v>10.6666666666667</c:v>
                </c:pt>
                <c:pt idx="20">
                  <c:v>11.6666666666667</c:v>
                </c:pt>
                <c:pt idx="21">
                  <c:v>12.6666666666667</c:v>
                </c:pt>
                <c:pt idx="22">
                  <c:v>13.6666666666667</c:v>
                </c:pt>
                <c:pt idx="23">
                  <c:v>14.6666666666667</c:v>
                </c:pt>
                <c:pt idx="24">
                  <c:v>15.6666666666667</c:v>
                </c:pt>
                <c:pt idx="25">
                  <c:v>15.6666666666667</c:v>
                </c:pt>
                <c:pt idx="26">
                  <c:v>15.6666666666667</c:v>
                </c:pt>
                <c:pt idx="27">
                  <c:v>15.6666666666667</c:v>
                </c:pt>
                <c:pt idx="28">
                  <c:v>15.6666666666667</c:v>
                </c:pt>
                <c:pt idx="29">
                  <c:v>15.6666666666667</c:v>
                </c:pt>
                <c:pt idx="30">
                  <c:v>15.6666666666667</c:v>
                </c:pt>
                <c:pt idx="31">
                  <c:v>15.6666666666667</c:v>
                </c:pt>
                <c:pt idx="32">
                  <c:v>15.6666666666667</c:v>
                </c:pt>
                <c:pt idx="33">
                  <c:v>15.6666666666667</c:v>
                </c:pt>
                <c:pt idx="34">
                  <c:v>15.6666666666667</c:v>
                </c:pt>
                <c:pt idx="35">
                  <c:v>15.6666666666667</c:v>
                </c:pt>
                <c:pt idx="36">
                  <c:v>15.6666666666667</c:v>
                </c:pt>
                <c:pt idx="37">
                  <c:v>15.6666666666667</c:v>
                </c:pt>
                <c:pt idx="38">
                  <c:v>15.6666666666667</c:v>
                </c:pt>
                <c:pt idx="39">
                  <c:v>15.6666666666667</c:v>
                </c:pt>
                <c:pt idx="40">
                  <c:v>15.6666666666667</c:v>
                </c:pt>
                <c:pt idx="41">
                  <c:v>15.6666666666667</c:v>
                </c:pt>
                <c:pt idx="42">
                  <c:v>15.6666666666667</c:v>
                </c:pt>
                <c:pt idx="43">
                  <c:v>15.6666666666667</c:v>
                </c:pt>
                <c:pt idx="44">
                  <c:v>15.6666666666667</c:v>
                </c:pt>
                <c:pt idx="45">
                  <c:v>15.6666666666667</c:v>
                </c:pt>
                <c:pt idx="46">
                  <c:v>15.6666666666667</c:v>
                </c:pt>
                <c:pt idx="47">
                  <c:v>15.6666666666667</c:v>
                </c:pt>
                <c:pt idx="48">
                  <c:v>15.6666666666667</c:v>
                </c:pt>
                <c:pt idx="49">
                  <c:v>15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39455"/>
        <c:axId val="8563221"/>
      </c:lineChart>
      <c:catAx>
        <c:axId val="479139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0168"/>
        <c:crossesAt val="-100"/>
        <c:auto val="1"/>
        <c:lblAlgn val="ctr"/>
        <c:lblOffset val="100"/>
        <c:noMultiLvlLbl val="0"/>
      </c:catAx>
      <c:valAx>
        <c:axId val="34300168"/>
        <c:scaling>
          <c:orientation val="minMax"/>
          <c:max val="10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+0.00;\-0.00" sourceLinked="1"/>
        <c:majorTickMark val="out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7913926"/>
        <c:crossesAt val="1"/>
        <c:crossBetween val="midCat"/>
        <c:majorUnit val="100"/>
        <c:minorUnit val="12.5"/>
      </c:valAx>
      <c:catAx>
        <c:axId val="551394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221"/>
        <c:auto val="1"/>
        <c:lblAlgn val="ctr"/>
        <c:lblOffset val="100"/>
        <c:noMultiLvlLbl val="0"/>
      </c:catAx>
      <c:valAx>
        <c:axId val="8563221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5139455"/>
        <c:crosses val="max"/>
        <c:crossBetween val="midCat"/>
      </c:valAx>
      <c:spPr>
        <a:solidFill>
          <a:srgbClr val="ffffcc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1379066478076"/>
          <c:y val="0.0194361219943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11</xdr:col>
      <xdr:colOff>550800</xdr:colOff>
      <xdr:row>27</xdr:row>
      <xdr:rowOff>9000</xdr:rowOff>
    </xdr:to>
    <xdr:graphicFrame>
      <xdr:nvGraphicFramePr>
        <xdr:cNvPr id="0" name="Chart 1"/>
        <xdr:cNvGraphicFramePr/>
      </xdr:nvGraphicFramePr>
      <xdr:xfrm>
        <a:off x="2357280" y="390600"/>
        <a:ext cx="6108120" cy="4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 t="str">
        <f aca="false">"ERoEI = "&amp;B3&amp;"  Lifetime = "&amp;B5&amp;"  Growth = "&amp;B7&amp;"%"</f>
        <v>ERoEI = 3  Lifetime = 25  Growth = 0%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5.75" hidden="false" customHeight="false" outlineLevel="0" collapsed="false">
      <c r="A3" s="6" t="s">
        <v>1</v>
      </c>
      <c r="B3" s="7" t="n">
        <v>3</v>
      </c>
      <c r="C3" s="8"/>
      <c r="D3" s="9"/>
      <c r="E3" s="8" t="str">
        <f aca="false">"ERoEI="&amp;B3&amp;" Lifetime="&amp;B5&amp;" Growth="&amp;TEXT(B7*100,0%)&amp;"%"</f>
        <v>ERoEI=3 Lifetime=25 Growth=0%</v>
      </c>
      <c r="F3" s="8"/>
      <c r="G3" s="8"/>
      <c r="H3" s="8"/>
      <c r="I3" s="8"/>
      <c r="J3" s="8"/>
      <c r="K3" s="8"/>
      <c r="L3" s="2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5.75" hidden="false" customHeight="false" outlineLevel="0" collapsed="false">
      <c r="A4" s="6"/>
      <c r="B4" s="10"/>
      <c r="C4" s="8"/>
      <c r="D4" s="9"/>
      <c r="E4" s="8"/>
      <c r="F4" s="8"/>
      <c r="G4" s="8"/>
      <c r="H4" s="8"/>
      <c r="I4" s="8"/>
      <c r="J4" s="8"/>
      <c r="K4" s="8"/>
      <c r="L4" s="2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15.75" hidden="false" customHeight="false" outlineLevel="0" collapsed="false">
      <c r="A5" s="6" t="s">
        <v>2</v>
      </c>
      <c r="B5" s="7" t="n">
        <v>25</v>
      </c>
      <c r="C5" s="8" t="s">
        <v>3</v>
      </c>
      <c r="D5" s="8"/>
      <c r="E5" s="8"/>
      <c r="F5" s="8"/>
      <c r="G5" s="8"/>
      <c r="H5" s="8"/>
      <c r="I5" s="8"/>
      <c r="J5" s="8"/>
      <c r="K5" s="8"/>
      <c r="L5" s="2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15.75" hidden="false" customHeight="false" outlineLevel="0" collapsed="false">
      <c r="A6" s="6"/>
      <c r="B6" s="10"/>
      <c r="C6" s="8"/>
      <c r="D6" s="8"/>
      <c r="E6" s="8"/>
      <c r="F6" s="8"/>
      <c r="G6" s="8"/>
      <c r="H6" s="8"/>
      <c r="I6" s="8"/>
      <c r="J6" s="8"/>
      <c r="K6" s="8"/>
      <c r="L6" s="2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15.75" hidden="false" customHeight="false" outlineLevel="0" collapsed="false">
      <c r="A7" s="6" t="s">
        <v>4</v>
      </c>
      <c r="B7" s="11" t="n">
        <v>0</v>
      </c>
      <c r="C7" s="8" t="s">
        <v>5</v>
      </c>
      <c r="D7" s="8"/>
      <c r="E7" s="8"/>
      <c r="F7" s="8"/>
      <c r="G7" s="8"/>
      <c r="H7" s="8"/>
      <c r="I7" s="8"/>
      <c r="J7" s="8"/>
      <c r="K7" s="8"/>
      <c r="L7" s="2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5" hidden="false" customHeight="false" outlineLevel="0" collapsed="false">
      <c r="A8" s="6"/>
      <c r="B8" s="12"/>
      <c r="C8" s="8"/>
      <c r="D8" s="8"/>
      <c r="E8" s="8"/>
      <c r="F8" s="8"/>
      <c r="G8" s="8"/>
      <c r="H8" s="8"/>
      <c r="I8" s="8"/>
      <c r="J8" s="8"/>
      <c r="K8" s="8"/>
      <c r="L8" s="2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15" hidden="false" customHeight="false" outlineLevel="0" collapsed="false">
      <c r="A9" s="6" t="s">
        <v>6</v>
      </c>
      <c r="B9" s="13" t="n">
        <f aca="false">B5/B3</f>
        <v>8.33333333333333</v>
      </c>
      <c r="C9" s="8" t="s">
        <v>3</v>
      </c>
      <c r="D9" s="8"/>
      <c r="E9" s="8"/>
      <c r="F9" s="8"/>
      <c r="G9" s="8"/>
      <c r="H9" s="8"/>
      <c r="I9" s="8"/>
      <c r="J9" s="8"/>
      <c r="K9" s="8"/>
      <c r="L9" s="2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</row>
    <row r="10" customFormat="false" ht="15" hidden="false" customHeight="false" outlineLevel="0" collapsed="false">
      <c r="A10" s="6"/>
      <c r="B10" s="13"/>
      <c r="C10" s="8"/>
      <c r="D10" s="8"/>
      <c r="E10" s="8"/>
      <c r="F10" s="8"/>
      <c r="G10" s="8"/>
      <c r="H10" s="8"/>
      <c r="I10" s="8"/>
      <c r="J10" s="8"/>
      <c r="K10" s="8"/>
      <c r="L10" s="2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</row>
    <row r="11" customFormat="false" ht="15" hidden="false" customHeight="false" outlineLevel="0" collapsed="false">
      <c r="A11" s="6" t="s">
        <v>7</v>
      </c>
      <c r="B11" s="14" t="n">
        <f aca="false">COUNTIF(B80:AY80,"&lt;0")</f>
        <v>17</v>
      </c>
      <c r="C11" s="8" t="s">
        <v>3</v>
      </c>
      <c r="D11" s="8"/>
      <c r="E11" s="8"/>
      <c r="F11" s="8"/>
      <c r="G11" s="8"/>
      <c r="H11" s="8"/>
      <c r="I11" s="8"/>
      <c r="J11" s="8"/>
      <c r="K11" s="8"/>
      <c r="L11" s="2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</row>
    <row r="12" customFormat="false" ht="15" hidden="false" customHeight="false" outlineLevel="0" collapsed="false">
      <c r="A12" s="6"/>
      <c r="B12" s="13"/>
      <c r="C12" s="8"/>
      <c r="D12" s="8"/>
      <c r="E12" s="8"/>
      <c r="F12" s="8"/>
      <c r="G12" s="8"/>
      <c r="H12" s="8"/>
      <c r="I12" s="8"/>
      <c r="J12" s="8"/>
      <c r="K12" s="8"/>
      <c r="L12" s="2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</row>
    <row r="13" customFormat="false" ht="15" hidden="false" customHeight="false" outlineLevel="0" collapsed="false">
      <c r="A13" s="6" t="s">
        <v>8</v>
      </c>
      <c r="B13" s="13" t="n">
        <f aca="false">-MIN(B80:AY80)</f>
        <v>39</v>
      </c>
      <c r="C13" s="8"/>
      <c r="D13" s="8"/>
      <c r="E13" s="8"/>
      <c r="F13" s="8"/>
      <c r="G13" s="8"/>
      <c r="H13" s="8"/>
      <c r="I13" s="8"/>
      <c r="J13" s="8"/>
      <c r="K13" s="8"/>
      <c r="L13" s="2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</row>
    <row r="14" customFormat="false" ht="14.25" hidden="false" customHeight="false" outlineLevel="0" collapsed="false">
      <c r="A14" s="6"/>
      <c r="B14" s="15"/>
      <c r="C14" s="8"/>
      <c r="D14" s="8"/>
      <c r="E14" s="8"/>
      <c r="F14" s="8"/>
      <c r="G14" s="8"/>
      <c r="H14" s="8"/>
      <c r="I14" s="8"/>
      <c r="J14" s="8"/>
      <c r="K14" s="8"/>
      <c r="L14" s="2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4.25" hidden="false" customHeight="false" outlineLevel="0" collapsed="false">
      <c r="A15" s="6"/>
      <c r="B15" s="15"/>
      <c r="C15" s="8"/>
      <c r="D15" s="8"/>
      <c r="E15" s="8"/>
      <c r="F15" s="8"/>
      <c r="G15" s="8"/>
      <c r="H15" s="8"/>
      <c r="I15" s="8"/>
      <c r="J15" s="8"/>
      <c r="K15" s="8"/>
      <c r="L15" s="2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</row>
    <row r="16" customFormat="false" ht="14.25" hidden="false" customHeight="false" outlineLevel="0" collapsed="false">
      <c r="A16" s="6"/>
      <c r="B16" s="15"/>
      <c r="C16" s="8"/>
      <c r="D16" s="8"/>
      <c r="E16" s="8"/>
      <c r="F16" s="8"/>
      <c r="G16" s="8"/>
      <c r="H16" s="8"/>
      <c r="I16" s="8"/>
      <c r="J16" s="8"/>
      <c r="K16" s="8"/>
      <c r="L16" s="2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</row>
    <row r="17" customFormat="false" ht="14.25" hidden="false" customHeight="false" outlineLevel="0" collapsed="false">
      <c r="A17" s="6"/>
      <c r="B17" s="15"/>
      <c r="C17" s="8"/>
      <c r="D17" s="8"/>
      <c r="E17" s="8"/>
      <c r="F17" s="8"/>
      <c r="G17" s="8"/>
      <c r="H17" s="8"/>
      <c r="I17" s="8"/>
      <c r="J17" s="8"/>
      <c r="K17" s="8"/>
      <c r="L17" s="2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</row>
    <row r="18" customFormat="false" ht="14.25" hidden="false" customHeight="false" outlineLevel="0" collapsed="false">
      <c r="A18" s="6"/>
      <c r="B18" s="15"/>
      <c r="C18" s="8"/>
      <c r="D18" s="8"/>
      <c r="E18" s="8"/>
      <c r="F18" s="8"/>
      <c r="G18" s="8"/>
      <c r="H18" s="8"/>
      <c r="I18" s="8"/>
      <c r="J18" s="8"/>
      <c r="K18" s="8"/>
      <c r="L18" s="2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</row>
    <row r="19" customFormat="false" ht="14.25" hidden="false" customHeight="false" outlineLevel="0" collapsed="false">
      <c r="A19" s="6"/>
      <c r="B19" s="15"/>
      <c r="C19" s="8"/>
      <c r="D19" s="8"/>
      <c r="E19" s="8"/>
      <c r="F19" s="8"/>
      <c r="G19" s="8"/>
      <c r="H19" s="8"/>
      <c r="I19" s="8"/>
      <c r="J19" s="8"/>
      <c r="K19" s="8"/>
      <c r="L19" s="2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</row>
    <row r="20" customFormat="false" ht="14.25" hidden="false" customHeight="false" outlineLevel="0" collapsed="false">
      <c r="A20" s="6"/>
      <c r="B20" s="15"/>
      <c r="C20" s="8"/>
      <c r="D20" s="8"/>
      <c r="E20" s="8"/>
      <c r="F20" s="8"/>
      <c r="G20" s="8"/>
      <c r="H20" s="8"/>
      <c r="I20" s="8"/>
      <c r="J20" s="8"/>
      <c r="K20" s="8"/>
      <c r="L20" s="2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</row>
    <row r="21" customFormat="false" ht="14.25" hidden="false" customHeight="false" outlineLevel="0" collapsed="false">
      <c r="A21" s="6"/>
      <c r="B21" s="15"/>
      <c r="C21" s="8"/>
      <c r="D21" s="8"/>
      <c r="E21" s="8"/>
      <c r="F21" s="8"/>
      <c r="G21" s="8"/>
      <c r="H21" s="8"/>
      <c r="I21" s="8"/>
      <c r="J21" s="8"/>
      <c r="K21" s="8"/>
      <c r="L21" s="2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</row>
    <row r="22" customFormat="false" ht="14.25" hidden="false" customHeight="false" outlineLevel="0" collapsed="false">
      <c r="A22" s="6"/>
      <c r="B22" s="15"/>
      <c r="C22" s="8"/>
      <c r="D22" s="8"/>
      <c r="E22" s="8"/>
      <c r="F22" s="8"/>
      <c r="G22" s="8"/>
      <c r="H22" s="8"/>
      <c r="I22" s="8"/>
      <c r="J22" s="8"/>
      <c r="K22" s="8"/>
      <c r="L22" s="2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</row>
    <row r="23" customFormat="false" ht="14.25" hidden="false" customHeight="false" outlineLevel="0" collapsed="false">
      <c r="A23" s="6"/>
      <c r="B23" s="15"/>
      <c r="C23" s="8"/>
      <c r="D23" s="8"/>
      <c r="E23" s="8"/>
      <c r="F23" s="8"/>
      <c r="G23" s="8"/>
      <c r="H23" s="8"/>
      <c r="I23" s="8"/>
      <c r="J23" s="8"/>
      <c r="K23" s="8"/>
      <c r="L23" s="2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</row>
    <row r="24" customFormat="false" ht="14.25" hidden="false" customHeight="false" outlineLevel="0" collapsed="false">
      <c r="A24" s="6"/>
      <c r="B24" s="15"/>
      <c r="C24" s="8"/>
      <c r="D24" s="8"/>
      <c r="E24" s="8"/>
      <c r="F24" s="8"/>
      <c r="G24" s="8"/>
      <c r="H24" s="8"/>
      <c r="I24" s="8"/>
      <c r="J24" s="8"/>
      <c r="K24" s="8"/>
      <c r="L24" s="2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</row>
    <row r="25" customFormat="false" ht="14.25" hidden="false" customHeight="false" outlineLevel="0" collapsed="false">
      <c r="A25" s="6"/>
      <c r="B25" s="15"/>
      <c r="C25" s="8"/>
      <c r="D25" s="8"/>
      <c r="E25" s="8"/>
      <c r="F25" s="8"/>
      <c r="G25" s="8"/>
      <c r="H25" s="8"/>
      <c r="I25" s="8"/>
      <c r="J25" s="8"/>
      <c r="K25" s="8"/>
      <c r="L25" s="2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</row>
    <row r="26" customFormat="false" ht="14.25" hidden="false" customHeight="false" outlineLevel="0" collapsed="false">
      <c r="A26" s="6"/>
      <c r="B26" s="15"/>
      <c r="C26" s="8"/>
      <c r="D26" s="8"/>
      <c r="E26" s="8"/>
      <c r="F26" s="8"/>
      <c r="G26" s="8"/>
      <c r="H26" s="8"/>
      <c r="I26" s="8"/>
      <c r="J26" s="8"/>
      <c r="K26" s="8"/>
      <c r="L26" s="2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</row>
    <row r="27" customFormat="false" ht="14.25" hidden="false" customHeight="false" outlineLevel="0" collapsed="false">
      <c r="A27" s="16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9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</row>
    <row r="28" customFormat="false" ht="14.25" hidden="false" customHeight="false" outlineLevel="0" collapsed="false">
      <c r="A28" s="20" t="s">
        <v>9</v>
      </c>
      <c r="B28" s="4" t="n">
        <v>2010</v>
      </c>
      <c r="C28" s="4" t="n">
        <f aca="false">B28+1</f>
        <v>2011</v>
      </c>
      <c r="D28" s="4" t="n">
        <f aca="false">C28+1</f>
        <v>2012</v>
      </c>
      <c r="E28" s="4" t="n">
        <f aca="false">D28+1</f>
        <v>2013</v>
      </c>
      <c r="F28" s="4" t="n">
        <f aca="false">E28+1</f>
        <v>2014</v>
      </c>
      <c r="G28" s="4" t="n">
        <f aca="false">F28+1</f>
        <v>2015</v>
      </c>
      <c r="H28" s="4" t="n">
        <f aca="false">G28+1</f>
        <v>2016</v>
      </c>
      <c r="I28" s="4" t="n">
        <f aca="false">H28+1</f>
        <v>2017</v>
      </c>
      <c r="J28" s="4" t="n">
        <f aca="false">I28+1</f>
        <v>2018</v>
      </c>
      <c r="K28" s="4" t="n">
        <f aca="false">J28+1</f>
        <v>2019</v>
      </c>
      <c r="L28" s="4" t="n">
        <f aca="false">K28+1</f>
        <v>2020</v>
      </c>
      <c r="M28" s="4" t="n">
        <f aca="false">L28+1</f>
        <v>2021</v>
      </c>
      <c r="N28" s="4" t="n">
        <f aca="false">M28+1</f>
        <v>2022</v>
      </c>
      <c r="O28" s="4" t="n">
        <f aca="false">N28+1</f>
        <v>2023</v>
      </c>
      <c r="P28" s="4" t="n">
        <f aca="false">O28+1</f>
        <v>2024</v>
      </c>
      <c r="Q28" s="4" t="n">
        <f aca="false">P28+1</f>
        <v>2025</v>
      </c>
      <c r="R28" s="4" t="n">
        <f aca="false">Q28+1</f>
        <v>2026</v>
      </c>
      <c r="S28" s="4" t="n">
        <f aca="false">R28+1</f>
        <v>2027</v>
      </c>
      <c r="T28" s="4" t="n">
        <f aca="false">S28+1</f>
        <v>2028</v>
      </c>
      <c r="U28" s="4" t="n">
        <f aca="false">T28+1</f>
        <v>2029</v>
      </c>
      <c r="V28" s="4" t="n">
        <f aca="false">U28+1</f>
        <v>2030</v>
      </c>
      <c r="W28" s="4" t="n">
        <f aca="false">V28+1</f>
        <v>2031</v>
      </c>
      <c r="X28" s="4" t="n">
        <f aca="false">W28+1</f>
        <v>2032</v>
      </c>
      <c r="Y28" s="4" t="n">
        <f aca="false">X28+1</f>
        <v>2033</v>
      </c>
      <c r="Z28" s="4" t="n">
        <f aca="false">Y28+1</f>
        <v>2034</v>
      </c>
      <c r="AA28" s="4" t="n">
        <f aca="false">Z28+1</f>
        <v>2035</v>
      </c>
      <c r="AB28" s="4" t="n">
        <f aca="false">AA28+1</f>
        <v>2036</v>
      </c>
      <c r="AC28" s="4" t="n">
        <f aca="false">AB28+1</f>
        <v>2037</v>
      </c>
      <c r="AD28" s="4" t="n">
        <f aca="false">AC28+1</f>
        <v>2038</v>
      </c>
      <c r="AE28" s="4" t="n">
        <f aca="false">AD28+1</f>
        <v>2039</v>
      </c>
      <c r="AF28" s="4" t="n">
        <f aca="false">AE28+1</f>
        <v>2040</v>
      </c>
      <c r="AG28" s="4" t="n">
        <f aca="false">AF28+1</f>
        <v>2041</v>
      </c>
      <c r="AH28" s="4" t="n">
        <f aca="false">AG28+1</f>
        <v>2042</v>
      </c>
      <c r="AI28" s="4" t="n">
        <f aca="false">AH28+1</f>
        <v>2043</v>
      </c>
      <c r="AJ28" s="4" t="n">
        <f aca="false">AI28+1</f>
        <v>2044</v>
      </c>
      <c r="AK28" s="4" t="n">
        <f aca="false">AJ28+1</f>
        <v>2045</v>
      </c>
      <c r="AL28" s="4" t="n">
        <f aca="false">AK28+1</f>
        <v>2046</v>
      </c>
      <c r="AM28" s="4" t="n">
        <f aca="false">AL28+1</f>
        <v>2047</v>
      </c>
      <c r="AN28" s="4" t="n">
        <f aca="false">AM28+1</f>
        <v>2048</v>
      </c>
      <c r="AO28" s="4" t="n">
        <f aca="false">AN28+1</f>
        <v>2049</v>
      </c>
      <c r="AP28" s="4" t="n">
        <f aca="false">AO28+1</f>
        <v>2050</v>
      </c>
      <c r="AQ28" s="4" t="n">
        <f aca="false">AP28+1</f>
        <v>2051</v>
      </c>
      <c r="AR28" s="4" t="n">
        <f aca="false">AQ28+1</f>
        <v>2052</v>
      </c>
      <c r="AS28" s="4" t="n">
        <f aca="false">AR28+1</f>
        <v>2053</v>
      </c>
      <c r="AT28" s="4" t="n">
        <f aca="false">AS28+1</f>
        <v>2054</v>
      </c>
      <c r="AU28" s="4" t="n">
        <f aca="false">AT28+1</f>
        <v>2055</v>
      </c>
      <c r="AV28" s="4" t="n">
        <f aca="false">AU28+1</f>
        <v>2056</v>
      </c>
      <c r="AW28" s="4" t="n">
        <f aca="false">AV28+1</f>
        <v>2057</v>
      </c>
      <c r="AX28" s="4" t="n">
        <f aca="false">AW28+1</f>
        <v>2058</v>
      </c>
      <c r="AY28" s="4" t="n">
        <f aca="false">AX28+1</f>
        <v>2059</v>
      </c>
      <c r="AZ28" s="4"/>
    </row>
    <row r="29" customFormat="false" ht="14.25" hidden="false" customHeight="false" outlineLevel="0" collapsed="false">
      <c r="A29" s="20" t="s">
        <v>10</v>
      </c>
      <c r="B29" s="21" t="n">
        <f aca="false">-B9</f>
        <v>-8.33333333333333</v>
      </c>
      <c r="C29" s="21" t="n">
        <f aca="false">IF(COLUMN(C29)-2&lt;$B$5,1,0)</f>
        <v>1</v>
      </c>
      <c r="D29" s="21" t="n">
        <f aca="false">IF(COLUMN(D29)-2&lt;$B$5,1,0)</f>
        <v>1</v>
      </c>
      <c r="E29" s="21" t="n">
        <f aca="false">IF(COLUMN(E29)-2&lt;$B$5,1,0)</f>
        <v>1</v>
      </c>
      <c r="F29" s="21" t="n">
        <f aca="false">IF(COLUMN(F29)-2&lt;$B$5,1,0)</f>
        <v>1</v>
      </c>
      <c r="G29" s="21" t="n">
        <f aca="false">IF(COLUMN(G29)-2&lt;$B$5,1,0)</f>
        <v>1</v>
      </c>
      <c r="H29" s="21" t="n">
        <f aca="false">IF(COLUMN(H29)-2&lt;$B$5,1,0)</f>
        <v>1</v>
      </c>
      <c r="I29" s="21" t="n">
        <f aca="false">IF(COLUMN(I29)-2&lt;$B$5,1,0)</f>
        <v>1</v>
      </c>
      <c r="J29" s="21" t="n">
        <f aca="false">IF(COLUMN(J29)-2&lt;$B$5,1,0)</f>
        <v>1</v>
      </c>
      <c r="K29" s="21" t="n">
        <f aca="false">IF(COLUMN(K29)-2&lt;$B$5,1,0)</f>
        <v>1</v>
      </c>
      <c r="L29" s="21" t="n">
        <f aca="false">IF(COLUMN(L29)-2&lt;$B$5,1,0)</f>
        <v>1</v>
      </c>
      <c r="M29" s="21" t="n">
        <f aca="false">IF(COLUMN(M29)-2&lt;$B$5,1,0)</f>
        <v>1</v>
      </c>
      <c r="N29" s="21" t="n">
        <f aca="false">IF(COLUMN(N29)-2&lt;$B$5,1,0)</f>
        <v>1</v>
      </c>
      <c r="O29" s="21" t="n">
        <f aca="false">IF(COLUMN(O29)-2&lt;$B$5,1,0)</f>
        <v>1</v>
      </c>
      <c r="P29" s="21" t="n">
        <f aca="false">IF(COLUMN(P29)-2&lt;$B$5,1,0)</f>
        <v>1</v>
      </c>
      <c r="Q29" s="21" t="n">
        <f aca="false">IF(COLUMN(Q29)-2&lt;$B$5,1,0)</f>
        <v>1</v>
      </c>
      <c r="R29" s="21" t="n">
        <f aca="false">IF(COLUMN(R29)-2&lt;$B$5,1,0)</f>
        <v>1</v>
      </c>
      <c r="S29" s="21" t="n">
        <f aca="false">IF(COLUMN(S29)-2&lt;$B$5,1,0)</f>
        <v>1</v>
      </c>
      <c r="T29" s="21" t="n">
        <f aca="false">IF(COLUMN(T29)-2&lt;$B$5,1,0)</f>
        <v>1</v>
      </c>
      <c r="U29" s="21" t="n">
        <f aca="false">IF(COLUMN(U29)-2&lt;$B$5,1,0)</f>
        <v>1</v>
      </c>
      <c r="V29" s="21" t="n">
        <f aca="false">IF(COLUMN(V29)-2&lt;$B$5,1,0)</f>
        <v>1</v>
      </c>
      <c r="W29" s="21" t="n">
        <f aca="false">IF(COLUMN(W29)-2&lt;$B$5,1,0)</f>
        <v>1</v>
      </c>
      <c r="X29" s="21" t="n">
        <f aca="false">IF(COLUMN(X29)-2&lt;$B$5,1,0)</f>
        <v>1</v>
      </c>
      <c r="Y29" s="21" t="n">
        <f aca="false">IF(COLUMN(Y29)-2&lt;$B$5,1,0)</f>
        <v>1</v>
      </c>
      <c r="Z29" s="21" t="n">
        <f aca="false">IF(COLUMN(Z29)-2&lt;$B$5,1,0)</f>
        <v>1</v>
      </c>
      <c r="AA29" s="21" t="n">
        <f aca="false">IF(COLUMN(AA29)-2&lt;$B$5,1,0)</f>
        <v>0</v>
      </c>
      <c r="AB29" s="21" t="n">
        <f aca="false">IF(COLUMN(AB29)-2&lt;$B$5,1,0)</f>
        <v>0</v>
      </c>
      <c r="AC29" s="21" t="n">
        <f aca="false">IF(COLUMN(AC29)-2&lt;$B$5,1,0)</f>
        <v>0</v>
      </c>
      <c r="AD29" s="21" t="n">
        <f aca="false">IF(COLUMN(AD29)-2&lt;$B$5,1,0)</f>
        <v>0</v>
      </c>
      <c r="AE29" s="21" t="n">
        <f aca="false">IF(COLUMN(AE29)-2&lt;$B$5,1,0)</f>
        <v>0</v>
      </c>
      <c r="AF29" s="21" t="n">
        <f aca="false">IF(COLUMN(AF29)-2&lt;$B$5,1,0)</f>
        <v>0</v>
      </c>
      <c r="AG29" s="21" t="n">
        <f aca="false">IF(COLUMN(AG29)-2&lt;$B$5,1,0)</f>
        <v>0</v>
      </c>
      <c r="AH29" s="21" t="n">
        <f aca="false">IF(COLUMN(AH29)-2&lt;$B$5,1,0)</f>
        <v>0</v>
      </c>
      <c r="AI29" s="21" t="n">
        <f aca="false">IF(COLUMN(AI29)-2&lt;$B$5,1,0)</f>
        <v>0</v>
      </c>
      <c r="AJ29" s="21" t="n">
        <f aca="false">IF(COLUMN(AJ29)-2&lt;$B$5,1,0)</f>
        <v>0</v>
      </c>
      <c r="AK29" s="21" t="n">
        <f aca="false">IF(COLUMN(AK29)-2&lt;$B$5,1,0)</f>
        <v>0</v>
      </c>
      <c r="AL29" s="21" t="n">
        <f aca="false">IF(COLUMN(AL29)-2&lt;$B$5,1,0)</f>
        <v>0</v>
      </c>
      <c r="AM29" s="21" t="n">
        <f aca="false">IF(COLUMN(AM29)-2&lt;$B$5,1,0)</f>
        <v>0</v>
      </c>
      <c r="AN29" s="21" t="n">
        <f aca="false">IF(COLUMN(AN29)-2&lt;$B$5,1,0)</f>
        <v>0</v>
      </c>
      <c r="AO29" s="21" t="n">
        <f aca="false">IF(COLUMN(AO29)-2&lt;$B$5,1,0)</f>
        <v>0</v>
      </c>
      <c r="AP29" s="21" t="n">
        <f aca="false">IF(COLUMN(AP29)-2&lt;$B$5,1,0)</f>
        <v>0</v>
      </c>
      <c r="AQ29" s="21" t="n">
        <f aca="false">IF(COLUMN(AQ29)-2&lt;$B$5,1,0)</f>
        <v>0</v>
      </c>
      <c r="AR29" s="21" t="n">
        <f aca="false">IF(COLUMN(AR29)-2&lt;$B$5,1,0)</f>
        <v>0</v>
      </c>
      <c r="AS29" s="21" t="n">
        <f aca="false">IF(COLUMN(AS29)-2&lt;$B$5,1,0)</f>
        <v>0</v>
      </c>
      <c r="AT29" s="21" t="n">
        <f aca="false">IF(COLUMN(AT29)-2&lt;$B$5,1,0)</f>
        <v>0</v>
      </c>
      <c r="AU29" s="21" t="n">
        <f aca="false">IF(COLUMN(AU29)-2&lt;$B$5,1,0)</f>
        <v>0</v>
      </c>
      <c r="AV29" s="21" t="n">
        <f aca="false">IF(COLUMN(AV29)-2&lt;$B$5,1,0)</f>
        <v>0</v>
      </c>
      <c r="AW29" s="21" t="n">
        <f aca="false">IF(COLUMN(AW29)-2&lt;$B$5,1,0)</f>
        <v>0</v>
      </c>
      <c r="AX29" s="21" t="n">
        <f aca="false">IF(COLUMN(AX29)-2&lt;$B$5,1,0)</f>
        <v>0</v>
      </c>
      <c r="AY29" s="21" t="n">
        <f aca="false">IF(COLUMN(AY29)-2&lt;$B$5,1,0)</f>
        <v>0</v>
      </c>
      <c r="AZ29" s="21"/>
    </row>
    <row r="30" customFormat="false" ht="14.25" hidden="false" customHeight="false" outlineLevel="0" collapsed="false">
      <c r="A30" s="20" t="s">
        <v>11</v>
      </c>
      <c r="B30" s="21"/>
      <c r="C30" s="21" t="n">
        <f aca="false">B29*(1+$B$7)</f>
        <v>-8.33333333333333</v>
      </c>
      <c r="D30" s="21" t="n">
        <f aca="false">C29*(1+$B$7)</f>
        <v>1</v>
      </c>
      <c r="E30" s="21" t="n">
        <f aca="false">D29*(1+$B$7)</f>
        <v>1</v>
      </c>
      <c r="F30" s="21" t="n">
        <f aca="false">E29*(1+$B$7)</f>
        <v>1</v>
      </c>
      <c r="G30" s="21" t="n">
        <f aca="false">F29*(1+$B$7)</f>
        <v>1</v>
      </c>
      <c r="H30" s="21" t="n">
        <f aca="false">G29*(1+$B$7)</f>
        <v>1</v>
      </c>
      <c r="I30" s="21" t="n">
        <f aca="false">H29*(1+$B$7)</f>
        <v>1</v>
      </c>
      <c r="J30" s="21" t="n">
        <f aca="false">I29*(1+$B$7)</f>
        <v>1</v>
      </c>
      <c r="K30" s="21" t="n">
        <f aca="false">J29*(1+$B$7)</f>
        <v>1</v>
      </c>
      <c r="L30" s="21" t="n">
        <f aca="false">K29*(1+$B$7)</f>
        <v>1</v>
      </c>
      <c r="M30" s="21" t="n">
        <f aca="false">L29*(1+$B$7)</f>
        <v>1</v>
      </c>
      <c r="N30" s="21" t="n">
        <f aca="false">M29*(1+$B$7)</f>
        <v>1</v>
      </c>
      <c r="O30" s="21" t="n">
        <f aca="false">N29*(1+$B$7)</f>
        <v>1</v>
      </c>
      <c r="P30" s="21" t="n">
        <f aca="false">O29*(1+$B$7)</f>
        <v>1</v>
      </c>
      <c r="Q30" s="21" t="n">
        <f aca="false">P29*(1+$B$7)</f>
        <v>1</v>
      </c>
      <c r="R30" s="21" t="n">
        <f aca="false">Q29*(1+$B$7)</f>
        <v>1</v>
      </c>
      <c r="S30" s="21" t="n">
        <f aca="false">R29*(1+$B$7)</f>
        <v>1</v>
      </c>
      <c r="T30" s="21" t="n">
        <f aca="false">S29*(1+$B$7)</f>
        <v>1</v>
      </c>
      <c r="U30" s="21" t="n">
        <f aca="false">T29*(1+$B$7)</f>
        <v>1</v>
      </c>
      <c r="V30" s="21" t="n">
        <f aca="false">U29*(1+$B$7)</f>
        <v>1</v>
      </c>
      <c r="W30" s="21" t="n">
        <f aca="false">V29*(1+$B$7)</f>
        <v>1</v>
      </c>
      <c r="X30" s="21" t="n">
        <f aca="false">W29*(1+$B$7)</f>
        <v>1</v>
      </c>
      <c r="Y30" s="21" t="n">
        <f aca="false">X29*(1+$B$7)</f>
        <v>1</v>
      </c>
      <c r="Z30" s="21" t="n">
        <f aca="false">Y29*(1+$B$7)</f>
        <v>1</v>
      </c>
      <c r="AA30" s="21" t="n">
        <f aca="false">Z29*(1+$B$7)</f>
        <v>1</v>
      </c>
      <c r="AB30" s="21" t="n">
        <f aca="false">AA29*(1+$B$7)</f>
        <v>0</v>
      </c>
      <c r="AC30" s="21" t="n">
        <f aca="false">AB29*(1+$B$7)</f>
        <v>0</v>
      </c>
      <c r="AD30" s="21" t="n">
        <f aca="false">AC29*(1+$B$7)</f>
        <v>0</v>
      </c>
      <c r="AE30" s="21" t="n">
        <f aca="false">AD29*(1+$B$7)</f>
        <v>0</v>
      </c>
      <c r="AF30" s="21" t="n">
        <f aca="false">AE29*(1+$B$7)</f>
        <v>0</v>
      </c>
      <c r="AG30" s="21" t="n">
        <f aca="false">AF29*(1+$B$7)</f>
        <v>0</v>
      </c>
      <c r="AH30" s="21" t="n">
        <f aca="false">AG29*(1+$B$7)</f>
        <v>0</v>
      </c>
      <c r="AI30" s="21" t="n">
        <f aca="false">AH29*(1+$B$7)</f>
        <v>0</v>
      </c>
      <c r="AJ30" s="21" t="n">
        <f aca="false">AI29*(1+$B$7)</f>
        <v>0</v>
      </c>
      <c r="AK30" s="21" t="n">
        <f aca="false">AJ29*(1+$B$7)</f>
        <v>0</v>
      </c>
      <c r="AL30" s="21" t="n">
        <f aca="false">AK29*(1+$B$7)</f>
        <v>0</v>
      </c>
      <c r="AM30" s="21" t="n">
        <f aca="false">AL29*(1+$B$7)</f>
        <v>0</v>
      </c>
      <c r="AN30" s="21" t="n">
        <f aca="false">AM29*(1+$B$7)</f>
        <v>0</v>
      </c>
      <c r="AO30" s="21" t="n">
        <f aca="false">AN29*(1+$B$7)</f>
        <v>0</v>
      </c>
      <c r="AP30" s="21" t="n">
        <f aca="false">AO29*(1+$B$7)</f>
        <v>0</v>
      </c>
      <c r="AQ30" s="21" t="n">
        <f aca="false">AP29*(1+$B$7)</f>
        <v>0</v>
      </c>
      <c r="AR30" s="21" t="n">
        <f aca="false">AQ29*(1+$B$7)</f>
        <v>0</v>
      </c>
      <c r="AS30" s="21" t="n">
        <f aca="false">AR29*(1+$B$7)</f>
        <v>0</v>
      </c>
      <c r="AT30" s="21" t="n">
        <f aca="false">AS29*(1+$B$7)</f>
        <v>0</v>
      </c>
      <c r="AU30" s="21" t="n">
        <f aca="false">AT29*(1+$B$7)</f>
        <v>0</v>
      </c>
      <c r="AV30" s="21" t="n">
        <f aca="false">AU29*(1+$B$7)</f>
        <v>0</v>
      </c>
      <c r="AW30" s="21" t="n">
        <f aca="false">AV29*(1+$B$7)</f>
        <v>0</v>
      </c>
      <c r="AX30" s="21" t="n">
        <f aca="false">AW29*(1+$B$7)</f>
        <v>0</v>
      </c>
      <c r="AY30" s="21" t="n">
        <f aca="false">AX29*(1+$B$7)</f>
        <v>0</v>
      </c>
      <c r="AZ30" s="21"/>
    </row>
    <row r="31" customFormat="false" ht="14.25" hidden="false" customHeight="false" outlineLevel="0" collapsed="false">
      <c r="A31" s="20" t="s">
        <v>12</v>
      </c>
      <c r="B31" s="21"/>
      <c r="C31" s="21"/>
      <c r="D31" s="21" t="n">
        <f aca="false">C30*(1+$B$7)</f>
        <v>-8.33333333333333</v>
      </c>
      <c r="E31" s="21" t="n">
        <f aca="false">D30*(1+$B$7)</f>
        <v>1</v>
      </c>
      <c r="F31" s="21" t="n">
        <f aca="false">E30*(1+$B$7)</f>
        <v>1</v>
      </c>
      <c r="G31" s="21" t="n">
        <f aca="false">F30*(1+$B$7)</f>
        <v>1</v>
      </c>
      <c r="H31" s="21" t="n">
        <f aca="false">G30*(1+$B$7)</f>
        <v>1</v>
      </c>
      <c r="I31" s="21" t="n">
        <f aca="false">H30*(1+$B$7)</f>
        <v>1</v>
      </c>
      <c r="J31" s="21" t="n">
        <f aca="false">I30*(1+$B$7)</f>
        <v>1</v>
      </c>
      <c r="K31" s="21" t="n">
        <f aca="false">J30*(1+$B$7)</f>
        <v>1</v>
      </c>
      <c r="L31" s="21" t="n">
        <f aca="false">K30*(1+$B$7)</f>
        <v>1</v>
      </c>
      <c r="M31" s="21" t="n">
        <f aca="false">L30*(1+$B$7)</f>
        <v>1</v>
      </c>
      <c r="N31" s="21" t="n">
        <f aca="false">M30*(1+$B$7)</f>
        <v>1</v>
      </c>
      <c r="O31" s="21" t="n">
        <f aca="false">N30*(1+$B$7)</f>
        <v>1</v>
      </c>
      <c r="P31" s="21" t="n">
        <f aca="false">O30*(1+$B$7)</f>
        <v>1</v>
      </c>
      <c r="Q31" s="21" t="n">
        <f aca="false">P30*(1+$B$7)</f>
        <v>1</v>
      </c>
      <c r="R31" s="21" t="n">
        <f aca="false">Q30*(1+$B$7)</f>
        <v>1</v>
      </c>
      <c r="S31" s="21" t="n">
        <f aca="false">R30*(1+$B$7)</f>
        <v>1</v>
      </c>
      <c r="T31" s="21" t="n">
        <f aca="false">S30*(1+$B$7)</f>
        <v>1</v>
      </c>
      <c r="U31" s="21" t="n">
        <f aca="false">T30*(1+$B$7)</f>
        <v>1</v>
      </c>
      <c r="V31" s="21" t="n">
        <f aca="false">U30*(1+$B$7)</f>
        <v>1</v>
      </c>
      <c r="W31" s="21" t="n">
        <f aca="false">V30*(1+$B$7)</f>
        <v>1</v>
      </c>
      <c r="X31" s="21" t="n">
        <f aca="false">W30*(1+$B$7)</f>
        <v>1</v>
      </c>
      <c r="Y31" s="21" t="n">
        <f aca="false">X30*(1+$B$7)</f>
        <v>1</v>
      </c>
      <c r="Z31" s="21" t="n">
        <f aca="false">Y30*(1+$B$7)</f>
        <v>1</v>
      </c>
      <c r="AA31" s="21" t="n">
        <f aca="false">Z30*(1+$B$7)</f>
        <v>1</v>
      </c>
      <c r="AB31" s="21" t="n">
        <f aca="false">AA30*(1+$B$7)</f>
        <v>1</v>
      </c>
      <c r="AC31" s="21" t="n">
        <f aca="false">AB30*(1+$B$7)</f>
        <v>0</v>
      </c>
      <c r="AD31" s="21" t="n">
        <f aca="false">AC30*(1+$B$7)</f>
        <v>0</v>
      </c>
      <c r="AE31" s="21" t="n">
        <f aca="false">AD30*(1+$B$7)</f>
        <v>0</v>
      </c>
      <c r="AF31" s="21" t="n">
        <f aca="false">AE30*(1+$B$7)</f>
        <v>0</v>
      </c>
      <c r="AG31" s="21" t="n">
        <f aca="false">AF30*(1+$B$7)</f>
        <v>0</v>
      </c>
      <c r="AH31" s="21" t="n">
        <f aca="false">AG30*(1+$B$7)</f>
        <v>0</v>
      </c>
      <c r="AI31" s="21" t="n">
        <f aca="false">AH30*(1+$B$7)</f>
        <v>0</v>
      </c>
      <c r="AJ31" s="21" t="n">
        <f aca="false">AI30*(1+$B$7)</f>
        <v>0</v>
      </c>
      <c r="AK31" s="21" t="n">
        <f aca="false">AJ30*(1+$B$7)</f>
        <v>0</v>
      </c>
      <c r="AL31" s="21" t="n">
        <f aca="false">AK30*(1+$B$7)</f>
        <v>0</v>
      </c>
      <c r="AM31" s="21" t="n">
        <f aca="false">AL30*(1+$B$7)</f>
        <v>0</v>
      </c>
      <c r="AN31" s="21" t="n">
        <f aca="false">AM30*(1+$B$7)</f>
        <v>0</v>
      </c>
      <c r="AO31" s="21" t="n">
        <f aca="false">AN30*(1+$B$7)</f>
        <v>0</v>
      </c>
      <c r="AP31" s="21" t="n">
        <f aca="false">AO30*(1+$B$7)</f>
        <v>0</v>
      </c>
      <c r="AQ31" s="21" t="n">
        <f aca="false">AP30*(1+$B$7)</f>
        <v>0</v>
      </c>
      <c r="AR31" s="21" t="n">
        <f aca="false">AQ30*(1+$B$7)</f>
        <v>0</v>
      </c>
      <c r="AS31" s="21" t="n">
        <f aca="false">AR30*(1+$B$7)</f>
        <v>0</v>
      </c>
      <c r="AT31" s="21" t="n">
        <f aca="false">AS30*(1+$B$7)</f>
        <v>0</v>
      </c>
      <c r="AU31" s="21" t="n">
        <f aca="false">AT30*(1+$B$7)</f>
        <v>0</v>
      </c>
      <c r="AV31" s="21" t="n">
        <f aca="false">AU30*(1+$B$7)</f>
        <v>0</v>
      </c>
      <c r="AW31" s="21" t="n">
        <f aca="false">AV30*(1+$B$7)</f>
        <v>0</v>
      </c>
      <c r="AX31" s="21" t="n">
        <f aca="false">AW30*(1+$B$7)</f>
        <v>0</v>
      </c>
      <c r="AY31" s="21" t="n">
        <f aca="false">AX30*(1+$B$7)</f>
        <v>0</v>
      </c>
      <c r="AZ31" s="21"/>
    </row>
    <row r="32" customFormat="false" ht="14.25" hidden="false" customHeight="false" outlineLevel="0" collapsed="false">
      <c r="A32" s="20" t="s">
        <v>13</v>
      </c>
      <c r="B32" s="21"/>
      <c r="C32" s="21"/>
      <c r="D32" s="21"/>
      <c r="E32" s="21" t="n">
        <f aca="false">D31*(1+$B$7)</f>
        <v>-8.33333333333333</v>
      </c>
      <c r="F32" s="21" t="n">
        <f aca="false">E31*(1+$B$7)</f>
        <v>1</v>
      </c>
      <c r="G32" s="21" t="n">
        <f aca="false">F31*(1+$B$7)</f>
        <v>1</v>
      </c>
      <c r="H32" s="21" t="n">
        <f aca="false">G31*(1+$B$7)</f>
        <v>1</v>
      </c>
      <c r="I32" s="21" t="n">
        <f aca="false">H31*(1+$B$7)</f>
        <v>1</v>
      </c>
      <c r="J32" s="21" t="n">
        <f aca="false">I31*(1+$B$7)</f>
        <v>1</v>
      </c>
      <c r="K32" s="21" t="n">
        <f aca="false">J31*(1+$B$7)</f>
        <v>1</v>
      </c>
      <c r="L32" s="21" t="n">
        <f aca="false">K31*(1+$B$7)</f>
        <v>1</v>
      </c>
      <c r="M32" s="21" t="n">
        <f aca="false">L31*(1+$B$7)</f>
        <v>1</v>
      </c>
      <c r="N32" s="21" t="n">
        <f aca="false">M31*(1+$B$7)</f>
        <v>1</v>
      </c>
      <c r="O32" s="21" t="n">
        <f aca="false">N31*(1+$B$7)</f>
        <v>1</v>
      </c>
      <c r="P32" s="21" t="n">
        <f aca="false">O31*(1+$B$7)</f>
        <v>1</v>
      </c>
      <c r="Q32" s="21" t="n">
        <f aca="false">P31*(1+$B$7)</f>
        <v>1</v>
      </c>
      <c r="R32" s="21" t="n">
        <f aca="false">Q31*(1+$B$7)</f>
        <v>1</v>
      </c>
      <c r="S32" s="21" t="n">
        <f aca="false">R31*(1+$B$7)</f>
        <v>1</v>
      </c>
      <c r="T32" s="21" t="n">
        <f aca="false">S31*(1+$B$7)</f>
        <v>1</v>
      </c>
      <c r="U32" s="21" t="n">
        <f aca="false">T31*(1+$B$7)</f>
        <v>1</v>
      </c>
      <c r="V32" s="21" t="n">
        <f aca="false">U31*(1+$B$7)</f>
        <v>1</v>
      </c>
      <c r="W32" s="21" t="n">
        <f aca="false">V31*(1+$B$7)</f>
        <v>1</v>
      </c>
      <c r="X32" s="21" t="n">
        <f aca="false">W31*(1+$B$7)</f>
        <v>1</v>
      </c>
      <c r="Y32" s="21" t="n">
        <f aca="false">X31*(1+$B$7)</f>
        <v>1</v>
      </c>
      <c r="Z32" s="21" t="n">
        <f aca="false">Y31*(1+$B$7)</f>
        <v>1</v>
      </c>
      <c r="AA32" s="21" t="n">
        <f aca="false">Z31*(1+$B$7)</f>
        <v>1</v>
      </c>
      <c r="AB32" s="21" t="n">
        <f aca="false">AA31*(1+$B$7)</f>
        <v>1</v>
      </c>
      <c r="AC32" s="21" t="n">
        <f aca="false">AB31*(1+$B$7)</f>
        <v>1</v>
      </c>
      <c r="AD32" s="21" t="n">
        <f aca="false">AC31*(1+$B$7)</f>
        <v>0</v>
      </c>
      <c r="AE32" s="21" t="n">
        <f aca="false">AD31*(1+$B$7)</f>
        <v>0</v>
      </c>
      <c r="AF32" s="21" t="n">
        <f aca="false">AE31*(1+$B$7)</f>
        <v>0</v>
      </c>
      <c r="AG32" s="21" t="n">
        <f aca="false">AF31*(1+$B$7)</f>
        <v>0</v>
      </c>
      <c r="AH32" s="21" t="n">
        <f aca="false">AG31*(1+$B$7)</f>
        <v>0</v>
      </c>
      <c r="AI32" s="21" t="n">
        <f aca="false">AH31*(1+$B$7)</f>
        <v>0</v>
      </c>
      <c r="AJ32" s="21" t="n">
        <f aca="false">AI31*(1+$B$7)</f>
        <v>0</v>
      </c>
      <c r="AK32" s="21" t="n">
        <f aca="false">AJ31*(1+$B$7)</f>
        <v>0</v>
      </c>
      <c r="AL32" s="21" t="n">
        <f aca="false">AK31*(1+$B$7)</f>
        <v>0</v>
      </c>
      <c r="AM32" s="21" t="n">
        <f aca="false">AL31*(1+$B$7)</f>
        <v>0</v>
      </c>
      <c r="AN32" s="21" t="n">
        <f aca="false">AM31*(1+$B$7)</f>
        <v>0</v>
      </c>
      <c r="AO32" s="21" t="n">
        <f aca="false">AN31*(1+$B$7)</f>
        <v>0</v>
      </c>
      <c r="AP32" s="21" t="n">
        <f aca="false">AO31*(1+$B$7)</f>
        <v>0</v>
      </c>
      <c r="AQ32" s="21" t="n">
        <f aca="false">AP31*(1+$B$7)</f>
        <v>0</v>
      </c>
      <c r="AR32" s="21" t="n">
        <f aca="false">AQ31*(1+$B$7)</f>
        <v>0</v>
      </c>
      <c r="AS32" s="21" t="n">
        <f aca="false">AR31*(1+$B$7)</f>
        <v>0</v>
      </c>
      <c r="AT32" s="21" t="n">
        <f aca="false">AS31*(1+$B$7)</f>
        <v>0</v>
      </c>
      <c r="AU32" s="21" t="n">
        <f aca="false">AT31*(1+$B$7)</f>
        <v>0</v>
      </c>
      <c r="AV32" s="21" t="n">
        <f aca="false">AU31*(1+$B$7)</f>
        <v>0</v>
      </c>
      <c r="AW32" s="21" t="n">
        <f aca="false">AV31*(1+$B$7)</f>
        <v>0</v>
      </c>
      <c r="AX32" s="21" t="n">
        <f aca="false">AW31*(1+$B$7)</f>
        <v>0</v>
      </c>
      <c r="AY32" s="21" t="n">
        <f aca="false">AX31*(1+$B$7)</f>
        <v>0</v>
      </c>
      <c r="AZ32" s="21"/>
    </row>
    <row r="33" customFormat="false" ht="14.25" hidden="false" customHeight="false" outlineLevel="0" collapsed="false">
      <c r="A33" s="20" t="s">
        <v>14</v>
      </c>
      <c r="B33" s="21"/>
      <c r="C33" s="21"/>
      <c r="D33" s="21"/>
      <c r="E33" s="21"/>
      <c r="F33" s="21" t="n">
        <f aca="false">E32*(1+$B$7)</f>
        <v>-8.33333333333333</v>
      </c>
      <c r="G33" s="21" t="n">
        <f aca="false">F32*(1+$B$7)</f>
        <v>1</v>
      </c>
      <c r="H33" s="21" t="n">
        <f aca="false">G32*(1+$B$7)</f>
        <v>1</v>
      </c>
      <c r="I33" s="21" t="n">
        <f aca="false">H32*(1+$B$7)</f>
        <v>1</v>
      </c>
      <c r="J33" s="21" t="n">
        <f aca="false">I32*(1+$B$7)</f>
        <v>1</v>
      </c>
      <c r="K33" s="21" t="n">
        <f aca="false">J32*(1+$B$7)</f>
        <v>1</v>
      </c>
      <c r="L33" s="21" t="n">
        <f aca="false">K32*(1+$B$7)</f>
        <v>1</v>
      </c>
      <c r="M33" s="21" t="n">
        <f aca="false">L32*(1+$B$7)</f>
        <v>1</v>
      </c>
      <c r="N33" s="21" t="n">
        <f aca="false">M32*(1+$B$7)</f>
        <v>1</v>
      </c>
      <c r="O33" s="21" t="n">
        <f aca="false">N32*(1+$B$7)</f>
        <v>1</v>
      </c>
      <c r="P33" s="21" t="n">
        <f aca="false">O32*(1+$B$7)</f>
        <v>1</v>
      </c>
      <c r="Q33" s="21" t="n">
        <f aca="false">P32*(1+$B$7)</f>
        <v>1</v>
      </c>
      <c r="R33" s="21" t="n">
        <f aca="false">Q32*(1+$B$7)</f>
        <v>1</v>
      </c>
      <c r="S33" s="21" t="n">
        <f aca="false">R32*(1+$B$7)</f>
        <v>1</v>
      </c>
      <c r="T33" s="21" t="n">
        <f aca="false">S32*(1+$B$7)</f>
        <v>1</v>
      </c>
      <c r="U33" s="21" t="n">
        <f aca="false">T32*(1+$B$7)</f>
        <v>1</v>
      </c>
      <c r="V33" s="21" t="n">
        <f aca="false">U32*(1+$B$7)</f>
        <v>1</v>
      </c>
      <c r="W33" s="21" t="n">
        <f aca="false">V32*(1+$B$7)</f>
        <v>1</v>
      </c>
      <c r="X33" s="21" t="n">
        <f aca="false">W32*(1+$B$7)</f>
        <v>1</v>
      </c>
      <c r="Y33" s="21" t="n">
        <f aca="false">X32*(1+$B$7)</f>
        <v>1</v>
      </c>
      <c r="Z33" s="21" t="n">
        <f aca="false">Y32*(1+$B$7)</f>
        <v>1</v>
      </c>
      <c r="AA33" s="21" t="n">
        <f aca="false">Z32*(1+$B$7)</f>
        <v>1</v>
      </c>
      <c r="AB33" s="21" t="n">
        <f aca="false">AA32*(1+$B$7)</f>
        <v>1</v>
      </c>
      <c r="AC33" s="21" t="n">
        <f aca="false">AB32*(1+$B$7)</f>
        <v>1</v>
      </c>
      <c r="AD33" s="21" t="n">
        <f aca="false">AC32*(1+$B$7)</f>
        <v>1</v>
      </c>
      <c r="AE33" s="21" t="n">
        <f aca="false">AD32*(1+$B$7)</f>
        <v>0</v>
      </c>
      <c r="AF33" s="21" t="n">
        <f aca="false">AE32*(1+$B$7)</f>
        <v>0</v>
      </c>
      <c r="AG33" s="21" t="n">
        <f aca="false">AF32*(1+$B$7)</f>
        <v>0</v>
      </c>
      <c r="AH33" s="21" t="n">
        <f aca="false">AG32*(1+$B$7)</f>
        <v>0</v>
      </c>
      <c r="AI33" s="21" t="n">
        <f aca="false">AH32*(1+$B$7)</f>
        <v>0</v>
      </c>
      <c r="AJ33" s="21" t="n">
        <f aca="false">AI32*(1+$B$7)</f>
        <v>0</v>
      </c>
      <c r="AK33" s="21" t="n">
        <f aca="false">AJ32*(1+$B$7)</f>
        <v>0</v>
      </c>
      <c r="AL33" s="21" t="n">
        <f aca="false">AK32*(1+$B$7)</f>
        <v>0</v>
      </c>
      <c r="AM33" s="21" t="n">
        <f aca="false">AL32*(1+$B$7)</f>
        <v>0</v>
      </c>
      <c r="AN33" s="21" t="n">
        <f aca="false">AM32*(1+$B$7)</f>
        <v>0</v>
      </c>
      <c r="AO33" s="21" t="n">
        <f aca="false">AN32*(1+$B$7)</f>
        <v>0</v>
      </c>
      <c r="AP33" s="21" t="n">
        <f aca="false">AO32*(1+$B$7)</f>
        <v>0</v>
      </c>
      <c r="AQ33" s="21" t="n">
        <f aca="false">AP32*(1+$B$7)</f>
        <v>0</v>
      </c>
      <c r="AR33" s="21" t="n">
        <f aca="false">AQ32*(1+$B$7)</f>
        <v>0</v>
      </c>
      <c r="AS33" s="21" t="n">
        <f aca="false">AR32*(1+$B$7)</f>
        <v>0</v>
      </c>
      <c r="AT33" s="21" t="n">
        <f aca="false">AS32*(1+$B$7)</f>
        <v>0</v>
      </c>
      <c r="AU33" s="21" t="n">
        <f aca="false">AT32*(1+$B$7)</f>
        <v>0</v>
      </c>
      <c r="AV33" s="21" t="n">
        <f aca="false">AU32*(1+$B$7)</f>
        <v>0</v>
      </c>
      <c r="AW33" s="21" t="n">
        <f aca="false">AV32*(1+$B$7)</f>
        <v>0</v>
      </c>
      <c r="AX33" s="21" t="n">
        <f aca="false">AW32*(1+$B$7)</f>
        <v>0</v>
      </c>
      <c r="AY33" s="21" t="n">
        <f aca="false">AX32*(1+$B$7)</f>
        <v>0</v>
      </c>
      <c r="AZ33" s="21"/>
    </row>
    <row r="34" customFormat="false" ht="14.25" hidden="false" customHeight="false" outlineLevel="0" collapsed="false">
      <c r="A34" s="20" t="s">
        <v>15</v>
      </c>
      <c r="B34" s="21"/>
      <c r="C34" s="21"/>
      <c r="D34" s="21"/>
      <c r="E34" s="21"/>
      <c r="F34" s="21"/>
      <c r="G34" s="21" t="n">
        <f aca="false">F33*(1+$B$7)</f>
        <v>-8.33333333333333</v>
      </c>
      <c r="H34" s="21" t="n">
        <f aca="false">G33*(1+$B$7)</f>
        <v>1</v>
      </c>
      <c r="I34" s="21" t="n">
        <f aca="false">H33*(1+$B$7)</f>
        <v>1</v>
      </c>
      <c r="J34" s="21" t="n">
        <f aca="false">I33*(1+$B$7)</f>
        <v>1</v>
      </c>
      <c r="K34" s="21" t="n">
        <f aca="false">J33*(1+$B$7)</f>
        <v>1</v>
      </c>
      <c r="L34" s="21" t="n">
        <f aca="false">K33*(1+$B$7)</f>
        <v>1</v>
      </c>
      <c r="M34" s="21" t="n">
        <f aca="false">L33*(1+$B$7)</f>
        <v>1</v>
      </c>
      <c r="N34" s="21" t="n">
        <f aca="false">M33*(1+$B$7)</f>
        <v>1</v>
      </c>
      <c r="O34" s="21" t="n">
        <f aca="false">N33*(1+$B$7)</f>
        <v>1</v>
      </c>
      <c r="P34" s="21" t="n">
        <f aca="false">O33*(1+$B$7)</f>
        <v>1</v>
      </c>
      <c r="Q34" s="21" t="n">
        <f aca="false">P33*(1+$B$7)</f>
        <v>1</v>
      </c>
      <c r="R34" s="21" t="n">
        <f aca="false">Q33*(1+$B$7)</f>
        <v>1</v>
      </c>
      <c r="S34" s="21" t="n">
        <f aca="false">R33*(1+$B$7)</f>
        <v>1</v>
      </c>
      <c r="T34" s="21" t="n">
        <f aca="false">S33*(1+$B$7)</f>
        <v>1</v>
      </c>
      <c r="U34" s="21" t="n">
        <f aca="false">T33*(1+$B$7)</f>
        <v>1</v>
      </c>
      <c r="V34" s="21" t="n">
        <f aca="false">U33*(1+$B$7)</f>
        <v>1</v>
      </c>
      <c r="W34" s="21" t="n">
        <f aca="false">V33*(1+$B$7)</f>
        <v>1</v>
      </c>
      <c r="X34" s="21" t="n">
        <f aca="false">W33*(1+$B$7)</f>
        <v>1</v>
      </c>
      <c r="Y34" s="21" t="n">
        <f aca="false">X33*(1+$B$7)</f>
        <v>1</v>
      </c>
      <c r="Z34" s="21" t="n">
        <f aca="false">Y33*(1+$B$7)</f>
        <v>1</v>
      </c>
      <c r="AA34" s="21" t="n">
        <f aca="false">Z33*(1+$B$7)</f>
        <v>1</v>
      </c>
      <c r="AB34" s="21" t="n">
        <f aca="false">AA33*(1+$B$7)</f>
        <v>1</v>
      </c>
      <c r="AC34" s="21" t="n">
        <f aca="false">AB33*(1+$B$7)</f>
        <v>1</v>
      </c>
      <c r="AD34" s="21" t="n">
        <f aca="false">AC33*(1+$B$7)</f>
        <v>1</v>
      </c>
      <c r="AE34" s="21" t="n">
        <f aca="false">AD33*(1+$B$7)</f>
        <v>1</v>
      </c>
      <c r="AF34" s="21" t="n">
        <f aca="false">AE33*(1+$B$7)</f>
        <v>0</v>
      </c>
      <c r="AG34" s="21" t="n">
        <f aca="false">AF33*(1+$B$7)</f>
        <v>0</v>
      </c>
      <c r="AH34" s="21" t="n">
        <f aca="false">AG33*(1+$B$7)</f>
        <v>0</v>
      </c>
      <c r="AI34" s="21" t="n">
        <f aca="false">AH33*(1+$B$7)</f>
        <v>0</v>
      </c>
      <c r="AJ34" s="21" t="n">
        <f aca="false">AI33*(1+$B$7)</f>
        <v>0</v>
      </c>
      <c r="AK34" s="21" t="n">
        <f aca="false">AJ33*(1+$B$7)</f>
        <v>0</v>
      </c>
      <c r="AL34" s="21" t="n">
        <f aca="false">AK33*(1+$B$7)</f>
        <v>0</v>
      </c>
      <c r="AM34" s="21" t="n">
        <f aca="false">AL33*(1+$B$7)</f>
        <v>0</v>
      </c>
      <c r="AN34" s="21" t="n">
        <f aca="false">AM33*(1+$B$7)</f>
        <v>0</v>
      </c>
      <c r="AO34" s="21" t="n">
        <f aca="false">AN33*(1+$B$7)</f>
        <v>0</v>
      </c>
      <c r="AP34" s="21" t="n">
        <f aca="false">AO33*(1+$B$7)</f>
        <v>0</v>
      </c>
      <c r="AQ34" s="21" t="n">
        <f aca="false">AP33*(1+$B$7)</f>
        <v>0</v>
      </c>
      <c r="AR34" s="21" t="n">
        <f aca="false">AQ33*(1+$B$7)</f>
        <v>0</v>
      </c>
      <c r="AS34" s="21" t="n">
        <f aca="false">AR33*(1+$B$7)</f>
        <v>0</v>
      </c>
      <c r="AT34" s="21" t="n">
        <f aca="false">AS33*(1+$B$7)</f>
        <v>0</v>
      </c>
      <c r="AU34" s="21" t="n">
        <f aca="false">AT33*(1+$B$7)</f>
        <v>0</v>
      </c>
      <c r="AV34" s="21" t="n">
        <f aca="false">AU33*(1+$B$7)</f>
        <v>0</v>
      </c>
      <c r="AW34" s="21" t="n">
        <f aca="false">AV33*(1+$B$7)</f>
        <v>0</v>
      </c>
      <c r="AX34" s="21" t="n">
        <f aca="false">AW33*(1+$B$7)</f>
        <v>0</v>
      </c>
      <c r="AY34" s="21" t="n">
        <f aca="false">AX33*(1+$B$7)</f>
        <v>0</v>
      </c>
      <c r="AZ34" s="21"/>
    </row>
    <row r="35" customFormat="false" ht="14.25" hidden="false" customHeight="false" outlineLevel="0" collapsed="false">
      <c r="A35" s="20" t="s">
        <v>16</v>
      </c>
      <c r="B35" s="21"/>
      <c r="C35" s="21"/>
      <c r="D35" s="21"/>
      <c r="E35" s="21"/>
      <c r="F35" s="21"/>
      <c r="G35" s="21"/>
      <c r="H35" s="21" t="n">
        <f aca="false">G34*(1+$B$7)</f>
        <v>-8.33333333333333</v>
      </c>
      <c r="I35" s="21" t="n">
        <f aca="false">H34*(1+$B$7)</f>
        <v>1</v>
      </c>
      <c r="J35" s="21" t="n">
        <f aca="false">I34*(1+$B$7)</f>
        <v>1</v>
      </c>
      <c r="K35" s="21" t="n">
        <f aca="false">J34*(1+$B$7)</f>
        <v>1</v>
      </c>
      <c r="L35" s="21" t="n">
        <f aca="false">K34*(1+$B$7)</f>
        <v>1</v>
      </c>
      <c r="M35" s="21" t="n">
        <f aca="false">L34*(1+$B$7)</f>
        <v>1</v>
      </c>
      <c r="N35" s="21" t="n">
        <f aca="false">M34*(1+$B$7)</f>
        <v>1</v>
      </c>
      <c r="O35" s="21" t="n">
        <f aca="false">N34*(1+$B$7)</f>
        <v>1</v>
      </c>
      <c r="P35" s="21" t="n">
        <f aca="false">O34*(1+$B$7)</f>
        <v>1</v>
      </c>
      <c r="Q35" s="21" t="n">
        <f aca="false">P34*(1+$B$7)</f>
        <v>1</v>
      </c>
      <c r="R35" s="21" t="n">
        <f aca="false">Q34*(1+$B$7)</f>
        <v>1</v>
      </c>
      <c r="S35" s="21" t="n">
        <f aca="false">R34*(1+$B$7)</f>
        <v>1</v>
      </c>
      <c r="T35" s="21" t="n">
        <f aca="false">S34*(1+$B$7)</f>
        <v>1</v>
      </c>
      <c r="U35" s="21" t="n">
        <f aca="false">T34*(1+$B$7)</f>
        <v>1</v>
      </c>
      <c r="V35" s="21" t="n">
        <f aca="false">U34*(1+$B$7)</f>
        <v>1</v>
      </c>
      <c r="W35" s="21" t="n">
        <f aca="false">V34*(1+$B$7)</f>
        <v>1</v>
      </c>
      <c r="X35" s="21" t="n">
        <f aca="false">W34*(1+$B$7)</f>
        <v>1</v>
      </c>
      <c r="Y35" s="21" t="n">
        <f aca="false">X34*(1+$B$7)</f>
        <v>1</v>
      </c>
      <c r="Z35" s="21" t="n">
        <f aca="false">Y34*(1+$B$7)</f>
        <v>1</v>
      </c>
      <c r="AA35" s="21" t="n">
        <f aca="false">Z34*(1+$B$7)</f>
        <v>1</v>
      </c>
      <c r="AB35" s="21" t="n">
        <f aca="false">AA34*(1+$B$7)</f>
        <v>1</v>
      </c>
      <c r="AC35" s="21" t="n">
        <f aca="false">AB34*(1+$B$7)</f>
        <v>1</v>
      </c>
      <c r="AD35" s="21" t="n">
        <f aca="false">AC34*(1+$B$7)</f>
        <v>1</v>
      </c>
      <c r="AE35" s="21" t="n">
        <f aca="false">AD34*(1+$B$7)</f>
        <v>1</v>
      </c>
      <c r="AF35" s="21" t="n">
        <f aca="false">AE34*(1+$B$7)</f>
        <v>1</v>
      </c>
      <c r="AG35" s="21" t="n">
        <f aca="false">AF34*(1+$B$7)</f>
        <v>0</v>
      </c>
      <c r="AH35" s="21" t="n">
        <f aca="false">AG34*(1+$B$7)</f>
        <v>0</v>
      </c>
      <c r="AI35" s="21" t="n">
        <f aca="false">AH34*(1+$B$7)</f>
        <v>0</v>
      </c>
      <c r="AJ35" s="21" t="n">
        <f aca="false">AI34*(1+$B$7)</f>
        <v>0</v>
      </c>
      <c r="AK35" s="21" t="n">
        <f aca="false">AJ34*(1+$B$7)</f>
        <v>0</v>
      </c>
      <c r="AL35" s="21" t="n">
        <f aca="false">AK34*(1+$B$7)</f>
        <v>0</v>
      </c>
      <c r="AM35" s="21" t="n">
        <f aca="false">AL34*(1+$B$7)</f>
        <v>0</v>
      </c>
      <c r="AN35" s="21" t="n">
        <f aca="false">AM34*(1+$B$7)</f>
        <v>0</v>
      </c>
      <c r="AO35" s="21" t="n">
        <f aca="false">AN34*(1+$B$7)</f>
        <v>0</v>
      </c>
      <c r="AP35" s="21" t="n">
        <f aca="false">AO34*(1+$B$7)</f>
        <v>0</v>
      </c>
      <c r="AQ35" s="21" t="n">
        <f aca="false">AP34*(1+$B$7)</f>
        <v>0</v>
      </c>
      <c r="AR35" s="21" t="n">
        <f aca="false">AQ34*(1+$B$7)</f>
        <v>0</v>
      </c>
      <c r="AS35" s="21" t="n">
        <f aca="false">AR34*(1+$B$7)</f>
        <v>0</v>
      </c>
      <c r="AT35" s="21" t="n">
        <f aca="false">AS34*(1+$B$7)</f>
        <v>0</v>
      </c>
      <c r="AU35" s="21" t="n">
        <f aca="false">AT34*(1+$B$7)</f>
        <v>0</v>
      </c>
      <c r="AV35" s="21" t="n">
        <f aca="false">AU34*(1+$B$7)</f>
        <v>0</v>
      </c>
      <c r="AW35" s="21" t="n">
        <f aca="false">AV34*(1+$B$7)</f>
        <v>0</v>
      </c>
      <c r="AX35" s="21" t="n">
        <f aca="false">AW34*(1+$B$7)</f>
        <v>0</v>
      </c>
      <c r="AY35" s="21" t="n">
        <f aca="false">AX34*(1+$B$7)</f>
        <v>0</v>
      </c>
      <c r="AZ35" s="21"/>
    </row>
    <row r="36" customFormat="false" ht="14.25" hidden="false" customHeight="false" outlineLevel="0" collapsed="false">
      <c r="A36" s="20" t="s">
        <v>17</v>
      </c>
      <c r="B36" s="21"/>
      <c r="C36" s="21"/>
      <c r="D36" s="21"/>
      <c r="E36" s="21"/>
      <c r="F36" s="21"/>
      <c r="G36" s="21"/>
      <c r="H36" s="21"/>
      <c r="I36" s="21" t="n">
        <f aca="false">H35*(1+$B$7)</f>
        <v>-8.33333333333333</v>
      </c>
      <c r="J36" s="21" t="n">
        <f aca="false">I35*(1+$B$7)</f>
        <v>1</v>
      </c>
      <c r="K36" s="21" t="n">
        <f aca="false">J35*(1+$B$7)</f>
        <v>1</v>
      </c>
      <c r="L36" s="21" t="n">
        <f aca="false">K35*(1+$B$7)</f>
        <v>1</v>
      </c>
      <c r="M36" s="21" t="n">
        <f aca="false">L35*(1+$B$7)</f>
        <v>1</v>
      </c>
      <c r="N36" s="21" t="n">
        <f aca="false">M35*(1+$B$7)</f>
        <v>1</v>
      </c>
      <c r="O36" s="21" t="n">
        <f aca="false">N35*(1+$B$7)</f>
        <v>1</v>
      </c>
      <c r="P36" s="21" t="n">
        <f aca="false">O35*(1+$B$7)</f>
        <v>1</v>
      </c>
      <c r="Q36" s="21" t="n">
        <f aca="false">P35*(1+$B$7)</f>
        <v>1</v>
      </c>
      <c r="R36" s="21" t="n">
        <f aca="false">Q35*(1+$B$7)</f>
        <v>1</v>
      </c>
      <c r="S36" s="21" t="n">
        <f aca="false">R35*(1+$B$7)</f>
        <v>1</v>
      </c>
      <c r="T36" s="21" t="n">
        <f aca="false">S35*(1+$B$7)</f>
        <v>1</v>
      </c>
      <c r="U36" s="21" t="n">
        <f aca="false">T35*(1+$B$7)</f>
        <v>1</v>
      </c>
      <c r="V36" s="21" t="n">
        <f aca="false">U35*(1+$B$7)</f>
        <v>1</v>
      </c>
      <c r="W36" s="21" t="n">
        <f aca="false">V35*(1+$B$7)</f>
        <v>1</v>
      </c>
      <c r="X36" s="21" t="n">
        <f aca="false">W35*(1+$B$7)</f>
        <v>1</v>
      </c>
      <c r="Y36" s="21" t="n">
        <f aca="false">X35*(1+$B$7)</f>
        <v>1</v>
      </c>
      <c r="Z36" s="21" t="n">
        <f aca="false">Y35*(1+$B$7)</f>
        <v>1</v>
      </c>
      <c r="AA36" s="21" t="n">
        <f aca="false">Z35*(1+$B$7)</f>
        <v>1</v>
      </c>
      <c r="AB36" s="21" t="n">
        <f aca="false">AA35*(1+$B$7)</f>
        <v>1</v>
      </c>
      <c r="AC36" s="21" t="n">
        <f aca="false">AB35*(1+$B$7)</f>
        <v>1</v>
      </c>
      <c r="AD36" s="21" t="n">
        <f aca="false">AC35*(1+$B$7)</f>
        <v>1</v>
      </c>
      <c r="AE36" s="21" t="n">
        <f aca="false">AD35*(1+$B$7)</f>
        <v>1</v>
      </c>
      <c r="AF36" s="21" t="n">
        <f aca="false">AE35*(1+$B$7)</f>
        <v>1</v>
      </c>
      <c r="AG36" s="21" t="n">
        <f aca="false">AF35*(1+$B$7)</f>
        <v>1</v>
      </c>
      <c r="AH36" s="21" t="n">
        <f aca="false">AG35*(1+$B$7)</f>
        <v>0</v>
      </c>
      <c r="AI36" s="21" t="n">
        <f aca="false">AH35*(1+$B$7)</f>
        <v>0</v>
      </c>
      <c r="AJ36" s="21" t="n">
        <f aca="false">AI35*(1+$B$7)</f>
        <v>0</v>
      </c>
      <c r="AK36" s="21" t="n">
        <f aca="false">AJ35*(1+$B$7)</f>
        <v>0</v>
      </c>
      <c r="AL36" s="21" t="n">
        <f aca="false">AK35*(1+$B$7)</f>
        <v>0</v>
      </c>
      <c r="AM36" s="21" t="n">
        <f aca="false">AL35*(1+$B$7)</f>
        <v>0</v>
      </c>
      <c r="AN36" s="21" t="n">
        <f aca="false">AM35*(1+$B$7)</f>
        <v>0</v>
      </c>
      <c r="AO36" s="21" t="n">
        <f aca="false">AN35*(1+$B$7)</f>
        <v>0</v>
      </c>
      <c r="AP36" s="21" t="n">
        <f aca="false">AO35*(1+$B$7)</f>
        <v>0</v>
      </c>
      <c r="AQ36" s="21" t="n">
        <f aca="false">AP35*(1+$B$7)</f>
        <v>0</v>
      </c>
      <c r="AR36" s="21" t="n">
        <f aca="false">AQ35*(1+$B$7)</f>
        <v>0</v>
      </c>
      <c r="AS36" s="21" t="n">
        <f aca="false">AR35*(1+$B$7)</f>
        <v>0</v>
      </c>
      <c r="AT36" s="21" t="n">
        <f aca="false">AS35*(1+$B$7)</f>
        <v>0</v>
      </c>
      <c r="AU36" s="21" t="n">
        <f aca="false">AT35*(1+$B$7)</f>
        <v>0</v>
      </c>
      <c r="AV36" s="21" t="n">
        <f aca="false">AU35*(1+$B$7)</f>
        <v>0</v>
      </c>
      <c r="AW36" s="21" t="n">
        <f aca="false">AV35*(1+$B$7)</f>
        <v>0</v>
      </c>
      <c r="AX36" s="21" t="n">
        <f aca="false">AW35*(1+$B$7)</f>
        <v>0</v>
      </c>
      <c r="AY36" s="21" t="n">
        <f aca="false">AX35*(1+$B$7)</f>
        <v>0</v>
      </c>
      <c r="AZ36" s="21"/>
    </row>
    <row r="37" customFormat="false" ht="14.25" hidden="false" customHeight="false" outlineLevel="0" collapsed="false">
      <c r="A37" s="20" t="s">
        <v>18</v>
      </c>
      <c r="B37" s="21"/>
      <c r="C37" s="21"/>
      <c r="D37" s="21"/>
      <c r="E37" s="21"/>
      <c r="F37" s="21"/>
      <c r="G37" s="21"/>
      <c r="H37" s="21"/>
      <c r="I37" s="21"/>
      <c r="J37" s="21" t="n">
        <f aca="false">I36*(1+$B$7)</f>
        <v>-8.33333333333333</v>
      </c>
      <c r="K37" s="21" t="n">
        <f aca="false">J36*(1+$B$7)</f>
        <v>1</v>
      </c>
      <c r="L37" s="21" t="n">
        <f aca="false">K36*(1+$B$7)</f>
        <v>1</v>
      </c>
      <c r="M37" s="21" t="n">
        <f aca="false">L36*(1+$B$7)</f>
        <v>1</v>
      </c>
      <c r="N37" s="21" t="n">
        <f aca="false">M36*(1+$B$7)</f>
        <v>1</v>
      </c>
      <c r="O37" s="21" t="n">
        <f aca="false">N36*(1+$B$7)</f>
        <v>1</v>
      </c>
      <c r="P37" s="21" t="n">
        <f aca="false">O36*(1+$B$7)</f>
        <v>1</v>
      </c>
      <c r="Q37" s="21" t="n">
        <f aca="false">P36*(1+$B$7)</f>
        <v>1</v>
      </c>
      <c r="R37" s="21" t="n">
        <f aca="false">Q36*(1+$B$7)</f>
        <v>1</v>
      </c>
      <c r="S37" s="21" t="n">
        <f aca="false">R36*(1+$B$7)</f>
        <v>1</v>
      </c>
      <c r="T37" s="21" t="n">
        <f aca="false">S36*(1+$B$7)</f>
        <v>1</v>
      </c>
      <c r="U37" s="21" t="n">
        <f aca="false">T36*(1+$B$7)</f>
        <v>1</v>
      </c>
      <c r="V37" s="21" t="n">
        <f aca="false">U36*(1+$B$7)</f>
        <v>1</v>
      </c>
      <c r="W37" s="21" t="n">
        <f aca="false">V36*(1+$B$7)</f>
        <v>1</v>
      </c>
      <c r="X37" s="21" t="n">
        <f aca="false">W36*(1+$B$7)</f>
        <v>1</v>
      </c>
      <c r="Y37" s="21" t="n">
        <f aca="false">X36*(1+$B$7)</f>
        <v>1</v>
      </c>
      <c r="Z37" s="21" t="n">
        <f aca="false">Y36*(1+$B$7)</f>
        <v>1</v>
      </c>
      <c r="AA37" s="21" t="n">
        <f aca="false">Z36*(1+$B$7)</f>
        <v>1</v>
      </c>
      <c r="AB37" s="21" t="n">
        <f aca="false">AA36*(1+$B$7)</f>
        <v>1</v>
      </c>
      <c r="AC37" s="21" t="n">
        <f aca="false">AB36*(1+$B$7)</f>
        <v>1</v>
      </c>
      <c r="AD37" s="21" t="n">
        <f aca="false">AC36*(1+$B$7)</f>
        <v>1</v>
      </c>
      <c r="AE37" s="21" t="n">
        <f aca="false">AD36*(1+$B$7)</f>
        <v>1</v>
      </c>
      <c r="AF37" s="21" t="n">
        <f aca="false">AE36*(1+$B$7)</f>
        <v>1</v>
      </c>
      <c r="AG37" s="21" t="n">
        <f aca="false">AF36*(1+$B$7)</f>
        <v>1</v>
      </c>
      <c r="AH37" s="21" t="n">
        <f aca="false">AG36*(1+$B$7)</f>
        <v>1</v>
      </c>
      <c r="AI37" s="21" t="n">
        <f aca="false">AH36*(1+$B$7)</f>
        <v>0</v>
      </c>
      <c r="AJ37" s="21" t="n">
        <f aca="false">AI36*(1+$B$7)</f>
        <v>0</v>
      </c>
      <c r="AK37" s="21" t="n">
        <f aca="false">AJ36*(1+$B$7)</f>
        <v>0</v>
      </c>
      <c r="AL37" s="21" t="n">
        <f aca="false">AK36*(1+$B$7)</f>
        <v>0</v>
      </c>
      <c r="AM37" s="21" t="n">
        <f aca="false">AL36*(1+$B$7)</f>
        <v>0</v>
      </c>
      <c r="AN37" s="21" t="n">
        <f aca="false">AM36*(1+$B$7)</f>
        <v>0</v>
      </c>
      <c r="AO37" s="21" t="n">
        <f aca="false">AN36*(1+$B$7)</f>
        <v>0</v>
      </c>
      <c r="AP37" s="21" t="n">
        <f aca="false">AO36*(1+$B$7)</f>
        <v>0</v>
      </c>
      <c r="AQ37" s="21" t="n">
        <f aca="false">AP36*(1+$B$7)</f>
        <v>0</v>
      </c>
      <c r="AR37" s="21" t="n">
        <f aca="false">AQ36*(1+$B$7)</f>
        <v>0</v>
      </c>
      <c r="AS37" s="21" t="n">
        <f aca="false">AR36*(1+$B$7)</f>
        <v>0</v>
      </c>
      <c r="AT37" s="21" t="n">
        <f aca="false">AS36*(1+$B$7)</f>
        <v>0</v>
      </c>
      <c r="AU37" s="21" t="n">
        <f aca="false">AT36*(1+$B$7)</f>
        <v>0</v>
      </c>
      <c r="AV37" s="21" t="n">
        <f aca="false">AU36*(1+$B$7)</f>
        <v>0</v>
      </c>
      <c r="AW37" s="21" t="n">
        <f aca="false">AV36*(1+$B$7)</f>
        <v>0</v>
      </c>
      <c r="AX37" s="21" t="n">
        <f aca="false">AW36*(1+$B$7)</f>
        <v>0</v>
      </c>
      <c r="AY37" s="21" t="n">
        <f aca="false">AX36*(1+$B$7)</f>
        <v>0</v>
      </c>
      <c r="AZ37" s="21"/>
    </row>
    <row r="38" customFormat="false" ht="14.25" hidden="false" customHeight="false" outlineLevel="0" collapsed="false">
      <c r="A38" s="20" t="s">
        <v>19</v>
      </c>
      <c r="B38" s="21"/>
      <c r="C38" s="21"/>
      <c r="D38" s="21"/>
      <c r="E38" s="21"/>
      <c r="F38" s="21"/>
      <c r="G38" s="21"/>
      <c r="H38" s="21"/>
      <c r="I38" s="21"/>
      <c r="J38" s="21"/>
      <c r="K38" s="21" t="n">
        <f aca="false">J37*(1+$B$7)</f>
        <v>-8.33333333333333</v>
      </c>
      <c r="L38" s="21" t="n">
        <f aca="false">K37*(1+$B$7)</f>
        <v>1</v>
      </c>
      <c r="M38" s="21" t="n">
        <f aca="false">L37*(1+$B$7)</f>
        <v>1</v>
      </c>
      <c r="N38" s="21" t="n">
        <f aca="false">M37*(1+$B$7)</f>
        <v>1</v>
      </c>
      <c r="O38" s="21" t="n">
        <f aca="false">N37*(1+$B$7)</f>
        <v>1</v>
      </c>
      <c r="P38" s="21" t="n">
        <f aca="false">O37*(1+$B$7)</f>
        <v>1</v>
      </c>
      <c r="Q38" s="21" t="n">
        <f aca="false">P37*(1+$B$7)</f>
        <v>1</v>
      </c>
      <c r="R38" s="21" t="n">
        <f aca="false">Q37*(1+$B$7)</f>
        <v>1</v>
      </c>
      <c r="S38" s="21" t="n">
        <f aca="false">R37*(1+$B$7)</f>
        <v>1</v>
      </c>
      <c r="T38" s="21" t="n">
        <f aca="false">S37*(1+$B$7)</f>
        <v>1</v>
      </c>
      <c r="U38" s="21" t="n">
        <f aca="false">T37*(1+$B$7)</f>
        <v>1</v>
      </c>
      <c r="V38" s="21" t="n">
        <f aca="false">U37*(1+$B$7)</f>
        <v>1</v>
      </c>
      <c r="W38" s="21" t="n">
        <f aca="false">V37*(1+$B$7)</f>
        <v>1</v>
      </c>
      <c r="X38" s="21" t="n">
        <f aca="false">W37*(1+$B$7)</f>
        <v>1</v>
      </c>
      <c r="Y38" s="21" t="n">
        <f aca="false">X37*(1+$B$7)</f>
        <v>1</v>
      </c>
      <c r="Z38" s="21" t="n">
        <f aca="false">Y37*(1+$B$7)</f>
        <v>1</v>
      </c>
      <c r="AA38" s="21" t="n">
        <f aca="false">Z37*(1+$B$7)</f>
        <v>1</v>
      </c>
      <c r="AB38" s="21" t="n">
        <f aca="false">AA37*(1+$B$7)</f>
        <v>1</v>
      </c>
      <c r="AC38" s="21" t="n">
        <f aca="false">AB37*(1+$B$7)</f>
        <v>1</v>
      </c>
      <c r="AD38" s="21" t="n">
        <f aca="false">AC37*(1+$B$7)</f>
        <v>1</v>
      </c>
      <c r="AE38" s="21" t="n">
        <f aca="false">AD37*(1+$B$7)</f>
        <v>1</v>
      </c>
      <c r="AF38" s="21" t="n">
        <f aca="false">AE37*(1+$B$7)</f>
        <v>1</v>
      </c>
      <c r="AG38" s="21" t="n">
        <f aca="false">AF37*(1+$B$7)</f>
        <v>1</v>
      </c>
      <c r="AH38" s="21" t="n">
        <f aca="false">AG37*(1+$B$7)</f>
        <v>1</v>
      </c>
      <c r="AI38" s="21" t="n">
        <f aca="false">AH37*(1+$B$7)</f>
        <v>1</v>
      </c>
      <c r="AJ38" s="21" t="n">
        <f aca="false">AI37*(1+$B$7)</f>
        <v>0</v>
      </c>
      <c r="AK38" s="21" t="n">
        <f aca="false">AJ37*(1+$B$7)</f>
        <v>0</v>
      </c>
      <c r="AL38" s="21" t="n">
        <f aca="false">AK37*(1+$B$7)</f>
        <v>0</v>
      </c>
      <c r="AM38" s="21" t="n">
        <f aca="false">AL37*(1+$B$7)</f>
        <v>0</v>
      </c>
      <c r="AN38" s="21" t="n">
        <f aca="false">AM37*(1+$B$7)</f>
        <v>0</v>
      </c>
      <c r="AO38" s="21" t="n">
        <f aca="false">AN37*(1+$B$7)</f>
        <v>0</v>
      </c>
      <c r="AP38" s="21" t="n">
        <f aca="false">AO37*(1+$B$7)</f>
        <v>0</v>
      </c>
      <c r="AQ38" s="21" t="n">
        <f aca="false">AP37*(1+$B$7)</f>
        <v>0</v>
      </c>
      <c r="AR38" s="21" t="n">
        <f aca="false">AQ37*(1+$B$7)</f>
        <v>0</v>
      </c>
      <c r="AS38" s="21" t="n">
        <f aca="false">AR37*(1+$B$7)</f>
        <v>0</v>
      </c>
      <c r="AT38" s="21" t="n">
        <f aca="false">AS37*(1+$B$7)</f>
        <v>0</v>
      </c>
      <c r="AU38" s="21" t="n">
        <f aca="false">AT37*(1+$B$7)</f>
        <v>0</v>
      </c>
      <c r="AV38" s="21" t="n">
        <f aca="false">AU37*(1+$B$7)</f>
        <v>0</v>
      </c>
      <c r="AW38" s="21" t="n">
        <f aca="false">AV37*(1+$B$7)</f>
        <v>0</v>
      </c>
      <c r="AX38" s="21" t="n">
        <f aca="false">AW37*(1+$B$7)</f>
        <v>0</v>
      </c>
      <c r="AY38" s="21" t="n">
        <f aca="false">AX37*(1+$B$7)</f>
        <v>0</v>
      </c>
      <c r="AZ38" s="21"/>
    </row>
    <row r="39" customFormat="false" ht="14.25" hidden="false" customHeight="false" outlineLevel="0" collapsed="false">
      <c r="A39" s="20" t="s">
        <v>20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 t="n">
        <f aca="false">K38*(1+$B$7)</f>
        <v>-8.33333333333333</v>
      </c>
      <c r="M39" s="21" t="n">
        <f aca="false">L38*(1+$B$7)</f>
        <v>1</v>
      </c>
      <c r="N39" s="21" t="n">
        <f aca="false">M38*(1+$B$7)</f>
        <v>1</v>
      </c>
      <c r="O39" s="21" t="n">
        <f aca="false">N38*(1+$B$7)</f>
        <v>1</v>
      </c>
      <c r="P39" s="21" t="n">
        <f aca="false">O38*(1+$B$7)</f>
        <v>1</v>
      </c>
      <c r="Q39" s="21" t="n">
        <f aca="false">P38*(1+$B$7)</f>
        <v>1</v>
      </c>
      <c r="R39" s="21" t="n">
        <f aca="false">Q38*(1+$B$7)</f>
        <v>1</v>
      </c>
      <c r="S39" s="21" t="n">
        <f aca="false">R38*(1+$B$7)</f>
        <v>1</v>
      </c>
      <c r="T39" s="21" t="n">
        <f aca="false">S38*(1+$B$7)</f>
        <v>1</v>
      </c>
      <c r="U39" s="21" t="n">
        <f aca="false">T38*(1+$B$7)</f>
        <v>1</v>
      </c>
      <c r="V39" s="21" t="n">
        <f aca="false">U38*(1+$B$7)</f>
        <v>1</v>
      </c>
      <c r="W39" s="21" t="n">
        <f aca="false">V38*(1+$B$7)</f>
        <v>1</v>
      </c>
      <c r="X39" s="21" t="n">
        <f aca="false">W38*(1+$B$7)</f>
        <v>1</v>
      </c>
      <c r="Y39" s="21" t="n">
        <f aca="false">X38*(1+$B$7)</f>
        <v>1</v>
      </c>
      <c r="Z39" s="21" t="n">
        <f aca="false">Y38*(1+$B$7)</f>
        <v>1</v>
      </c>
      <c r="AA39" s="21" t="n">
        <f aca="false">Z38*(1+$B$7)</f>
        <v>1</v>
      </c>
      <c r="AB39" s="21" t="n">
        <f aca="false">AA38*(1+$B$7)</f>
        <v>1</v>
      </c>
      <c r="AC39" s="21" t="n">
        <f aca="false">AB38*(1+$B$7)</f>
        <v>1</v>
      </c>
      <c r="AD39" s="21" t="n">
        <f aca="false">AC38*(1+$B$7)</f>
        <v>1</v>
      </c>
      <c r="AE39" s="21" t="n">
        <f aca="false">AD38*(1+$B$7)</f>
        <v>1</v>
      </c>
      <c r="AF39" s="21" t="n">
        <f aca="false">AE38*(1+$B$7)</f>
        <v>1</v>
      </c>
      <c r="AG39" s="21" t="n">
        <f aca="false">AF38*(1+$B$7)</f>
        <v>1</v>
      </c>
      <c r="AH39" s="21" t="n">
        <f aca="false">AG38*(1+$B$7)</f>
        <v>1</v>
      </c>
      <c r="AI39" s="21" t="n">
        <f aca="false">AH38*(1+$B$7)</f>
        <v>1</v>
      </c>
      <c r="AJ39" s="21" t="n">
        <f aca="false">AI38*(1+$B$7)</f>
        <v>1</v>
      </c>
      <c r="AK39" s="21" t="n">
        <f aca="false">AJ38*(1+$B$7)</f>
        <v>0</v>
      </c>
      <c r="AL39" s="21" t="n">
        <f aca="false">AK38*(1+$B$7)</f>
        <v>0</v>
      </c>
      <c r="AM39" s="21" t="n">
        <f aca="false">AL38*(1+$B$7)</f>
        <v>0</v>
      </c>
      <c r="AN39" s="21" t="n">
        <f aca="false">AM38*(1+$B$7)</f>
        <v>0</v>
      </c>
      <c r="AO39" s="21" t="n">
        <f aca="false">AN38*(1+$B$7)</f>
        <v>0</v>
      </c>
      <c r="AP39" s="21" t="n">
        <f aca="false">AO38*(1+$B$7)</f>
        <v>0</v>
      </c>
      <c r="AQ39" s="21" t="n">
        <f aca="false">AP38*(1+$B$7)</f>
        <v>0</v>
      </c>
      <c r="AR39" s="21" t="n">
        <f aca="false">AQ38*(1+$B$7)</f>
        <v>0</v>
      </c>
      <c r="AS39" s="21" t="n">
        <f aca="false">AR38*(1+$B$7)</f>
        <v>0</v>
      </c>
      <c r="AT39" s="21" t="n">
        <f aca="false">AS38*(1+$B$7)</f>
        <v>0</v>
      </c>
      <c r="AU39" s="21" t="n">
        <f aca="false">AT38*(1+$B$7)</f>
        <v>0</v>
      </c>
      <c r="AV39" s="21" t="n">
        <f aca="false">AU38*(1+$B$7)</f>
        <v>0</v>
      </c>
      <c r="AW39" s="21" t="n">
        <f aca="false">AV38*(1+$B$7)</f>
        <v>0</v>
      </c>
      <c r="AX39" s="21" t="n">
        <f aca="false">AW38*(1+$B$7)</f>
        <v>0</v>
      </c>
      <c r="AY39" s="21" t="n">
        <f aca="false">AX38*(1+$B$7)</f>
        <v>0</v>
      </c>
      <c r="AZ39" s="21"/>
    </row>
    <row r="40" customFormat="false" ht="14.25" hidden="false" customHeight="false" outlineLevel="0" collapsed="false">
      <c r="A40" s="20" t="s">
        <v>21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 t="n">
        <f aca="false">L39*(1+$B$7)</f>
        <v>-8.33333333333333</v>
      </c>
      <c r="N40" s="21" t="n">
        <f aca="false">M39*(1+$B$7)</f>
        <v>1</v>
      </c>
      <c r="O40" s="21" t="n">
        <f aca="false">N39*(1+$B$7)</f>
        <v>1</v>
      </c>
      <c r="P40" s="21" t="n">
        <f aca="false">O39*(1+$B$7)</f>
        <v>1</v>
      </c>
      <c r="Q40" s="21" t="n">
        <f aca="false">P39*(1+$B$7)</f>
        <v>1</v>
      </c>
      <c r="R40" s="21" t="n">
        <f aca="false">Q39*(1+$B$7)</f>
        <v>1</v>
      </c>
      <c r="S40" s="21" t="n">
        <f aca="false">R39*(1+$B$7)</f>
        <v>1</v>
      </c>
      <c r="T40" s="21" t="n">
        <f aca="false">S39*(1+$B$7)</f>
        <v>1</v>
      </c>
      <c r="U40" s="21" t="n">
        <f aca="false">T39*(1+$B$7)</f>
        <v>1</v>
      </c>
      <c r="V40" s="21" t="n">
        <f aca="false">U39*(1+$B$7)</f>
        <v>1</v>
      </c>
      <c r="W40" s="21" t="n">
        <f aca="false">V39*(1+$B$7)</f>
        <v>1</v>
      </c>
      <c r="X40" s="21" t="n">
        <f aca="false">W39*(1+$B$7)</f>
        <v>1</v>
      </c>
      <c r="Y40" s="21" t="n">
        <f aca="false">X39*(1+$B$7)</f>
        <v>1</v>
      </c>
      <c r="Z40" s="21" t="n">
        <f aca="false">Y39*(1+$B$7)</f>
        <v>1</v>
      </c>
      <c r="AA40" s="21" t="n">
        <f aca="false">Z39*(1+$B$7)</f>
        <v>1</v>
      </c>
      <c r="AB40" s="21" t="n">
        <f aca="false">AA39*(1+$B$7)</f>
        <v>1</v>
      </c>
      <c r="AC40" s="21" t="n">
        <f aca="false">AB39*(1+$B$7)</f>
        <v>1</v>
      </c>
      <c r="AD40" s="21" t="n">
        <f aca="false">AC39*(1+$B$7)</f>
        <v>1</v>
      </c>
      <c r="AE40" s="21" t="n">
        <f aca="false">AD39*(1+$B$7)</f>
        <v>1</v>
      </c>
      <c r="AF40" s="21" t="n">
        <f aca="false">AE39*(1+$B$7)</f>
        <v>1</v>
      </c>
      <c r="AG40" s="21" t="n">
        <f aca="false">AF39*(1+$B$7)</f>
        <v>1</v>
      </c>
      <c r="AH40" s="21" t="n">
        <f aca="false">AG39*(1+$B$7)</f>
        <v>1</v>
      </c>
      <c r="AI40" s="21" t="n">
        <f aca="false">AH39*(1+$B$7)</f>
        <v>1</v>
      </c>
      <c r="AJ40" s="21" t="n">
        <f aca="false">AI39*(1+$B$7)</f>
        <v>1</v>
      </c>
      <c r="AK40" s="21" t="n">
        <f aca="false">AJ39*(1+$B$7)</f>
        <v>1</v>
      </c>
      <c r="AL40" s="21" t="n">
        <f aca="false">AK39*(1+$B$7)</f>
        <v>0</v>
      </c>
      <c r="AM40" s="21" t="n">
        <f aca="false">AL39*(1+$B$7)</f>
        <v>0</v>
      </c>
      <c r="AN40" s="21" t="n">
        <f aca="false">AM39*(1+$B$7)</f>
        <v>0</v>
      </c>
      <c r="AO40" s="21" t="n">
        <f aca="false">AN39*(1+$B$7)</f>
        <v>0</v>
      </c>
      <c r="AP40" s="21" t="n">
        <f aca="false">AO39*(1+$B$7)</f>
        <v>0</v>
      </c>
      <c r="AQ40" s="21" t="n">
        <f aca="false">AP39*(1+$B$7)</f>
        <v>0</v>
      </c>
      <c r="AR40" s="21" t="n">
        <f aca="false">AQ39*(1+$B$7)</f>
        <v>0</v>
      </c>
      <c r="AS40" s="21" t="n">
        <f aca="false">AR39*(1+$B$7)</f>
        <v>0</v>
      </c>
      <c r="AT40" s="21" t="n">
        <f aca="false">AS39*(1+$B$7)</f>
        <v>0</v>
      </c>
      <c r="AU40" s="21" t="n">
        <f aca="false">AT39*(1+$B$7)</f>
        <v>0</v>
      </c>
      <c r="AV40" s="21" t="n">
        <f aca="false">AU39*(1+$B$7)</f>
        <v>0</v>
      </c>
      <c r="AW40" s="21" t="n">
        <f aca="false">AV39*(1+$B$7)</f>
        <v>0</v>
      </c>
      <c r="AX40" s="21" t="n">
        <f aca="false">AW39*(1+$B$7)</f>
        <v>0</v>
      </c>
      <c r="AY40" s="21" t="n">
        <f aca="false">AX39*(1+$B$7)</f>
        <v>0</v>
      </c>
      <c r="AZ40" s="21"/>
    </row>
    <row r="41" customFormat="false" ht="14.25" hidden="false" customHeight="false" outlineLevel="0" collapsed="false">
      <c r="A41" s="20" t="s">
        <v>22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 t="n">
        <f aca="false">M40*(1+$B$7)</f>
        <v>-8.33333333333333</v>
      </c>
      <c r="O41" s="21" t="n">
        <f aca="false">N40*(1+$B$7)</f>
        <v>1</v>
      </c>
      <c r="P41" s="21" t="n">
        <f aca="false">O40*(1+$B$7)</f>
        <v>1</v>
      </c>
      <c r="Q41" s="21" t="n">
        <f aca="false">P40*(1+$B$7)</f>
        <v>1</v>
      </c>
      <c r="R41" s="21" t="n">
        <f aca="false">Q40*(1+$B$7)</f>
        <v>1</v>
      </c>
      <c r="S41" s="21" t="n">
        <f aca="false">R40*(1+$B$7)</f>
        <v>1</v>
      </c>
      <c r="T41" s="21" t="n">
        <f aca="false">S40*(1+$B$7)</f>
        <v>1</v>
      </c>
      <c r="U41" s="21" t="n">
        <f aca="false">T40*(1+$B$7)</f>
        <v>1</v>
      </c>
      <c r="V41" s="21" t="n">
        <f aca="false">U40*(1+$B$7)</f>
        <v>1</v>
      </c>
      <c r="W41" s="21" t="n">
        <f aca="false">V40*(1+$B$7)</f>
        <v>1</v>
      </c>
      <c r="X41" s="21" t="n">
        <f aca="false">W40*(1+$B$7)</f>
        <v>1</v>
      </c>
      <c r="Y41" s="21" t="n">
        <f aca="false">X40*(1+$B$7)</f>
        <v>1</v>
      </c>
      <c r="Z41" s="21" t="n">
        <f aca="false">Y40*(1+$B$7)</f>
        <v>1</v>
      </c>
      <c r="AA41" s="21" t="n">
        <f aca="false">Z40*(1+$B$7)</f>
        <v>1</v>
      </c>
      <c r="AB41" s="21" t="n">
        <f aca="false">AA40*(1+$B$7)</f>
        <v>1</v>
      </c>
      <c r="AC41" s="21" t="n">
        <f aca="false">AB40*(1+$B$7)</f>
        <v>1</v>
      </c>
      <c r="AD41" s="21" t="n">
        <f aca="false">AC40*(1+$B$7)</f>
        <v>1</v>
      </c>
      <c r="AE41" s="21" t="n">
        <f aca="false">AD40*(1+$B$7)</f>
        <v>1</v>
      </c>
      <c r="AF41" s="21" t="n">
        <f aca="false">AE40*(1+$B$7)</f>
        <v>1</v>
      </c>
      <c r="AG41" s="21" t="n">
        <f aca="false">AF40*(1+$B$7)</f>
        <v>1</v>
      </c>
      <c r="AH41" s="21" t="n">
        <f aca="false">AG40*(1+$B$7)</f>
        <v>1</v>
      </c>
      <c r="AI41" s="21" t="n">
        <f aca="false">AH40*(1+$B$7)</f>
        <v>1</v>
      </c>
      <c r="AJ41" s="21" t="n">
        <f aca="false">AI40*(1+$B$7)</f>
        <v>1</v>
      </c>
      <c r="AK41" s="21" t="n">
        <f aca="false">AJ40*(1+$B$7)</f>
        <v>1</v>
      </c>
      <c r="AL41" s="21" t="n">
        <f aca="false">AK40*(1+$B$7)</f>
        <v>1</v>
      </c>
      <c r="AM41" s="21" t="n">
        <f aca="false">AL40*(1+$B$7)</f>
        <v>0</v>
      </c>
      <c r="AN41" s="21" t="n">
        <f aca="false">AM40*(1+$B$7)</f>
        <v>0</v>
      </c>
      <c r="AO41" s="21" t="n">
        <f aca="false">AN40*(1+$B$7)</f>
        <v>0</v>
      </c>
      <c r="AP41" s="21" t="n">
        <f aca="false">AO40*(1+$B$7)</f>
        <v>0</v>
      </c>
      <c r="AQ41" s="21" t="n">
        <f aca="false">AP40*(1+$B$7)</f>
        <v>0</v>
      </c>
      <c r="AR41" s="21" t="n">
        <f aca="false">AQ40*(1+$B$7)</f>
        <v>0</v>
      </c>
      <c r="AS41" s="21" t="n">
        <f aca="false">AR40*(1+$B$7)</f>
        <v>0</v>
      </c>
      <c r="AT41" s="21" t="n">
        <f aca="false">AS40*(1+$B$7)</f>
        <v>0</v>
      </c>
      <c r="AU41" s="21" t="n">
        <f aca="false">AT40*(1+$B$7)</f>
        <v>0</v>
      </c>
      <c r="AV41" s="21" t="n">
        <f aca="false">AU40*(1+$B$7)</f>
        <v>0</v>
      </c>
      <c r="AW41" s="21" t="n">
        <f aca="false">AV40*(1+$B$7)</f>
        <v>0</v>
      </c>
      <c r="AX41" s="21" t="n">
        <f aca="false">AW40*(1+$B$7)</f>
        <v>0</v>
      </c>
      <c r="AY41" s="21" t="n">
        <f aca="false">AX40*(1+$B$7)</f>
        <v>0</v>
      </c>
      <c r="AZ41" s="21"/>
    </row>
    <row r="42" customFormat="false" ht="14.25" hidden="false" customHeight="false" outlineLevel="0" collapsed="false">
      <c r="A42" s="20" t="s">
        <v>23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 t="n">
        <f aca="false">N41*(1+$B$7)</f>
        <v>-8.33333333333333</v>
      </c>
      <c r="P42" s="21" t="n">
        <f aca="false">O41*(1+$B$7)</f>
        <v>1</v>
      </c>
      <c r="Q42" s="21" t="n">
        <f aca="false">P41*(1+$B$7)</f>
        <v>1</v>
      </c>
      <c r="R42" s="21" t="n">
        <f aca="false">Q41*(1+$B$7)</f>
        <v>1</v>
      </c>
      <c r="S42" s="21" t="n">
        <f aca="false">R41*(1+$B$7)</f>
        <v>1</v>
      </c>
      <c r="T42" s="21" t="n">
        <f aca="false">S41*(1+$B$7)</f>
        <v>1</v>
      </c>
      <c r="U42" s="21" t="n">
        <f aca="false">T41*(1+$B$7)</f>
        <v>1</v>
      </c>
      <c r="V42" s="21" t="n">
        <f aca="false">U41*(1+$B$7)</f>
        <v>1</v>
      </c>
      <c r="W42" s="21" t="n">
        <f aca="false">V41*(1+$B$7)</f>
        <v>1</v>
      </c>
      <c r="X42" s="21" t="n">
        <f aca="false">W41*(1+$B$7)</f>
        <v>1</v>
      </c>
      <c r="Y42" s="21" t="n">
        <f aca="false">X41*(1+$B$7)</f>
        <v>1</v>
      </c>
      <c r="Z42" s="21" t="n">
        <f aca="false">Y41*(1+$B$7)</f>
        <v>1</v>
      </c>
      <c r="AA42" s="21" t="n">
        <f aca="false">Z41*(1+$B$7)</f>
        <v>1</v>
      </c>
      <c r="AB42" s="21" t="n">
        <f aca="false">AA41*(1+$B$7)</f>
        <v>1</v>
      </c>
      <c r="AC42" s="21" t="n">
        <f aca="false">AB41*(1+$B$7)</f>
        <v>1</v>
      </c>
      <c r="AD42" s="21" t="n">
        <f aca="false">AC41*(1+$B$7)</f>
        <v>1</v>
      </c>
      <c r="AE42" s="21" t="n">
        <f aca="false">AD41*(1+$B$7)</f>
        <v>1</v>
      </c>
      <c r="AF42" s="21" t="n">
        <f aca="false">AE41*(1+$B$7)</f>
        <v>1</v>
      </c>
      <c r="AG42" s="21" t="n">
        <f aca="false">AF41*(1+$B$7)</f>
        <v>1</v>
      </c>
      <c r="AH42" s="21" t="n">
        <f aca="false">AG41*(1+$B$7)</f>
        <v>1</v>
      </c>
      <c r="AI42" s="21" t="n">
        <f aca="false">AH41*(1+$B$7)</f>
        <v>1</v>
      </c>
      <c r="AJ42" s="21" t="n">
        <f aca="false">AI41*(1+$B$7)</f>
        <v>1</v>
      </c>
      <c r="AK42" s="21" t="n">
        <f aca="false">AJ41*(1+$B$7)</f>
        <v>1</v>
      </c>
      <c r="AL42" s="21" t="n">
        <f aca="false">AK41*(1+$B$7)</f>
        <v>1</v>
      </c>
      <c r="AM42" s="21" t="n">
        <f aca="false">AL41*(1+$B$7)</f>
        <v>1</v>
      </c>
      <c r="AN42" s="21" t="n">
        <f aca="false">AM41*(1+$B$7)</f>
        <v>0</v>
      </c>
      <c r="AO42" s="21" t="n">
        <f aca="false">AN41*(1+$B$7)</f>
        <v>0</v>
      </c>
      <c r="AP42" s="21" t="n">
        <f aca="false">AO41*(1+$B$7)</f>
        <v>0</v>
      </c>
      <c r="AQ42" s="21" t="n">
        <f aca="false">AP41*(1+$B$7)</f>
        <v>0</v>
      </c>
      <c r="AR42" s="21" t="n">
        <f aca="false">AQ41*(1+$B$7)</f>
        <v>0</v>
      </c>
      <c r="AS42" s="21" t="n">
        <f aca="false">AR41*(1+$B$7)</f>
        <v>0</v>
      </c>
      <c r="AT42" s="21" t="n">
        <f aca="false">AS41*(1+$B$7)</f>
        <v>0</v>
      </c>
      <c r="AU42" s="21" t="n">
        <f aca="false">AT41*(1+$B$7)</f>
        <v>0</v>
      </c>
      <c r="AV42" s="21" t="n">
        <f aca="false">AU41*(1+$B$7)</f>
        <v>0</v>
      </c>
      <c r="AW42" s="21" t="n">
        <f aca="false">AV41*(1+$B$7)</f>
        <v>0</v>
      </c>
      <c r="AX42" s="21" t="n">
        <f aca="false">AW41*(1+$B$7)</f>
        <v>0</v>
      </c>
      <c r="AY42" s="21" t="n">
        <f aca="false">AX41*(1+$B$7)</f>
        <v>0</v>
      </c>
      <c r="AZ42" s="21"/>
    </row>
    <row r="43" customFormat="false" ht="14.25" hidden="false" customHeight="false" outlineLevel="0" collapsed="false">
      <c r="A43" s="20" t="s">
        <v>24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 t="n">
        <f aca="false">O42*(1+$B$7)</f>
        <v>-8.33333333333333</v>
      </c>
      <c r="Q43" s="21" t="n">
        <f aca="false">P42*(1+$B$7)</f>
        <v>1</v>
      </c>
      <c r="R43" s="21" t="n">
        <f aca="false">Q42*(1+$B$7)</f>
        <v>1</v>
      </c>
      <c r="S43" s="21" t="n">
        <f aca="false">R42*(1+$B$7)</f>
        <v>1</v>
      </c>
      <c r="T43" s="21" t="n">
        <f aca="false">S42*(1+$B$7)</f>
        <v>1</v>
      </c>
      <c r="U43" s="21" t="n">
        <f aca="false">T42*(1+$B$7)</f>
        <v>1</v>
      </c>
      <c r="V43" s="21" t="n">
        <f aca="false">U42*(1+$B$7)</f>
        <v>1</v>
      </c>
      <c r="W43" s="21" t="n">
        <f aca="false">V42*(1+$B$7)</f>
        <v>1</v>
      </c>
      <c r="X43" s="21" t="n">
        <f aca="false">W42*(1+$B$7)</f>
        <v>1</v>
      </c>
      <c r="Y43" s="21" t="n">
        <f aca="false">X42*(1+$B$7)</f>
        <v>1</v>
      </c>
      <c r="Z43" s="21" t="n">
        <f aca="false">Y42*(1+$B$7)</f>
        <v>1</v>
      </c>
      <c r="AA43" s="21" t="n">
        <f aca="false">Z42*(1+$B$7)</f>
        <v>1</v>
      </c>
      <c r="AB43" s="21" t="n">
        <f aca="false">AA42*(1+$B$7)</f>
        <v>1</v>
      </c>
      <c r="AC43" s="21" t="n">
        <f aca="false">AB42*(1+$B$7)</f>
        <v>1</v>
      </c>
      <c r="AD43" s="21" t="n">
        <f aca="false">AC42*(1+$B$7)</f>
        <v>1</v>
      </c>
      <c r="AE43" s="21" t="n">
        <f aca="false">AD42*(1+$B$7)</f>
        <v>1</v>
      </c>
      <c r="AF43" s="21" t="n">
        <f aca="false">AE42*(1+$B$7)</f>
        <v>1</v>
      </c>
      <c r="AG43" s="21" t="n">
        <f aca="false">AF42*(1+$B$7)</f>
        <v>1</v>
      </c>
      <c r="AH43" s="21" t="n">
        <f aca="false">AG42*(1+$B$7)</f>
        <v>1</v>
      </c>
      <c r="AI43" s="21" t="n">
        <f aca="false">AH42*(1+$B$7)</f>
        <v>1</v>
      </c>
      <c r="AJ43" s="21" t="n">
        <f aca="false">AI42*(1+$B$7)</f>
        <v>1</v>
      </c>
      <c r="AK43" s="21" t="n">
        <f aca="false">AJ42*(1+$B$7)</f>
        <v>1</v>
      </c>
      <c r="AL43" s="21" t="n">
        <f aca="false">AK42*(1+$B$7)</f>
        <v>1</v>
      </c>
      <c r="AM43" s="21" t="n">
        <f aca="false">AL42*(1+$B$7)</f>
        <v>1</v>
      </c>
      <c r="AN43" s="21" t="n">
        <f aca="false">AM42*(1+$B$7)</f>
        <v>1</v>
      </c>
      <c r="AO43" s="21" t="n">
        <f aca="false">AN42*(1+$B$7)</f>
        <v>0</v>
      </c>
      <c r="AP43" s="21" t="n">
        <f aca="false">AO42*(1+$B$7)</f>
        <v>0</v>
      </c>
      <c r="AQ43" s="21" t="n">
        <f aca="false">AP42*(1+$B$7)</f>
        <v>0</v>
      </c>
      <c r="AR43" s="21" t="n">
        <f aca="false">AQ42*(1+$B$7)</f>
        <v>0</v>
      </c>
      <c r="AS43" s="21" t="n">
        <f aca="false">AR42*(1+$B$7)</f>
        <v>0</v>
      </c>
      <c r="AT43" s="21" t="n">
        <f aca="false">AS42*(1+$B$7)</f>
        <v>0</v>
      </c>
      <c r="AU43" s="21" t="n">
        <f aca="false">AT42*(1+$B$7)</f>
        <v>0</v>
      </c>
      <c r="AV43" s="21" t="n">
        <f aca="false">AU42*(1+$B$7)</f>
        <v>0</v>
      </c>
      <c r="AW43" s="21" t="n">
        <f aca="false">AV42*(1+$B$7)</f>
        <v>0</v>
      </c>
      <c r="AX43" s="21" t="n">
        <f aca="false">AW42*(1+$B$7)</f>
        <v>0</v>
      </c>
      <c r="AY43" s="21" t="n">
        <f aca="false">AX42*(1+$B$7)</f>
        <v>0</v>
      </c>
      <c r="AZ43" s="21"/>
    </row>
    <row r="44" customFormat="false" ht="14.25" hidden="false" customHeight="false" outlineLevel="0" collapsed="false">
      <c r="A44" s="20" t="s">
        <v>25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 t="n">
        <f aca="false">P43*(1+$B$7)</f>
        <v>-8.33333333333333</v>
      </c>
      <c r="R44" s="21" t="n">
        <f aca="false">Q43*(1+$B$7)</f>
        <v>1</v>
      </c>
      <c r="S44" s="21" t="n">
        <f aca="false">R43*(1+$B$7)</f>
        <v>1</v>
      </c>
      <c r="T44" s="21" t="n">
        <f aca="false">S43*(1+$B$7)</f>
        <v>1</v>
      </c>
      <c r="U44" s="21" t="n">
        <f aca="false">T43*(1+$B$7)</f>
        <v>1</v>
      </c>
      <c r="V44" s="21" t="n">
        <f aca="false">U43*(1+$B$7)</f>
        <v>1</v>
      </c>
      <c r="W44" s="21" t="n">
        <f aca="false">V43*(1+$B$7)</f>
        <v>1</v>
      </c>
      <c r="X44" s="21" t="n">
        <f aca="false">W43*(1+$B$7)</f>
        <v>1</v>
      </c>
      <c r="Y44" s="21" t="n">
        <f aca="false">X43*(1+$B$7)</f>
        <v>1</v>
      </c>
      <c r="Z44" s="21" t="n">
        <f aca="false">Y43*(1+$B$7)</f>
        <v>1</v>
      </c>
      <c r="AA44" s="21" t="n">
        <f aca="false">Z43*(1+$B$7)</f>
        <v>1</v>
      </c>
      <c r="AB44" s="21" t="n">
        <f aca="false">AA43*(1+$B$7)</f>
        <v>1</v>
      </c>
      <c r="AC44" s="21" t="n">
        <f aca="false">AB43*(1+$B$7)</f>
        <v>1</v>
      </c>
      <c r="AD44" s="21" t="n">
        <f aca="false">AC43*(1+$B$7)</f>
        <v>1</v>
      </c>
      <c r="AE44" s="21" t="n">
        <f aca="false">AD43*(1+$B$7)</f>
        <v>1</v>
      </c>
      <c r="AF44" s="21" t="n">
        <f aca="false">AE43*(1+$B$7)</f>
        <v>1</v>
      </c>
      <c r="AG44" s="21" t="n">
        <f aca="false">AF43*(1+$B$7)</f>
        <v>1</v>
      </c>
      <c r="AH44" s="21" t="n">
        <f aca="false">AG43*(1+$B$7)</f>
        <v>1</v>
      </c>
      <c r="AI44" s="21" t="n">
        <f aca="false">AH43*(1+$B$7)</f>
        <v>1</v>
      </c>
      <c r="AJ44" s="21" t="n">
        <f aca="false">AI43*(1+$B$7)</f>
        <v>1</v>
      </c>
      <c r="AK44" s="21" t="n">
        <f aca="false">AJ43*(1+$B$7)</f>
        <v>1</v>
      </c>
      <c r="AL44" s="21" t="n">
        <f aca="false">AK43*(1+$B$7)</f>
        <v>1</v>
      </c>
      <c r="AM44" s="21" t="n">
        <f aca="false">AL43*(1+$B$7)</f>
        <v>1</v>
      </c>
      <c r="AN44" s="21" t="n">
        <f aca="false">AM43*(1+$B$7)</f>
        <v>1</v>
      </c>
      <c r="AO44" s="21" t="n">
        <f aca="false">AN43*(1+$B$7)</f>
        <v>1</v>
      </c>
      <c r="AP44" s="21" t="n">
        <f aca="false">AO43*(1+$B$7)</f>
        <v>0</v>
      </c>
      <c r="AQ44" s="21" t="n">
        <f aca="false">AP43*(1+$B$7)</f>
        <v>0</v>
      </c>
      <c r="AR44" s="21" t="n">
        <f aca="false">AQ43*(1+$B$7)</f>
        <v>0</v>
      </c>
      <c r="AS44" s="21" t="n">
        <f aca="false">AR43*(1+$B$7)</f>
        <v>0</v>
      </c>
      <c r="AT44" s="21" t="n">
        <f aca="false">AS43*(1+$B$7)</f>
        <v>0</v>
      </c>
      <c r="AU44" s="21" t="n">
        <f aca="false">AT43*(1+$B$7)</f>
        <v>0</v>
      </c>
      <c r="AV44" s="21" t="n">
        <f aca="false">AU43*(1+$B$7)</f>
        <v>0</v>
      </c>
      <c r="AW44" s="21" t="n">
        <f aca="false">AV43*(1+$B$7)</f>
        <v>0</v>
      </c>
      <c r="AX44" s="21" t="n">
        <f aca="false">AW43*(1+$B$7)</f>
        <v>0</v>
      </c>
      <c r="AY44" s="21" t="n">
        <f aca="false">AX43*(1+$B$7)</f>
        <v>0</v>
      </c>
      <c r="AZ44" s="21"/>
    </row>
    <row r="45" customFormat="false" ht="14.25" hidden="false" customHeight="false" outlineLevel="0" collapsed="false">
      <c r="A45" s="20" t="s">
        <v>26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 t="n">
        <f aca="false">Q44*(1+$B$7)</f>
        <v>-8.33333333333333</v>
      </c>
      <c r="S45" s="21" t="n">
        <f aca="false">R44*(1+$B$7)</f>
        <v>1</v>
      </c>
      <c r="T45" s="21" t="n">
        <f aca="false">S44*(1+$B$7)</f>
        <v>1</v>
      </c>
      <c r="U45" s="21" t="n">
        <f aca="false">T44*(1+$B$7)</f>
        <v>1</v>
      </c>
      <c r="V45" s="21" t="n">
        <f aca="false">U44*(1+$B$7)</f>
        <v>1</v>
      </c>
      <c r="W45" s="21" t="n">
        <f aca="false">V44*(1+$B$7)</f>
        <v>1</v>
      </c>
      <c r="X45" s="21" t="n">
        <f aca="false">W44*(1+$B$7)</f>
        <v>1</v>
      </c>
      <c r="Y45" s="21" t="n">
        <f aca="false">X44*(1+$B$7)</f>
        <v>1</v>
      </c>
      <c r="Z45" s="21" t="n">
        <f aca="false">Y44*(1+$B$7)</f>
        <v>1</v>
      </c>
      <c r="AA45" s="21" t="n">
        <f aca="false">Z44*(1+$B$7)</f>
        <v>1</v>
      </c>
      <c r="AB45" s="21" t="n">
        <f aca="false">AA44*(1+$B$7)</f>
        <v>1</v>
      </c>
      <c r="AC45" s="21" t="n">
        <f aca="false">AB44*(1+$B$7)</f>
        <v>1</v>
      </c>
      <c r="AD45" s="21" t="n">
        <f aca="false">AC44*(1+$B$7)</f>
        <v>1</v>
      </c>
      <c r="AE45" s="21" t="n">
        <f aca="false">AD44*(1+$B$7)</f>
        <v>1</v>
      </c>
      <c r="AF45" s="21" t="n">
        <f aca="false">AE44*(1+$B$7)</f>
        <v>1</v>
      </c>
      <c r="AG45" s="21" t="n">
        <f aca="false">AF44*(1+$B$7)</f>
        <v>1</v>
      </c>
      <c r="AH45" s="21" t="n">
        <f aca="false">AG44*(1+$B$7)</f>
        <v>1</v>
      </c>
      <c r="AI45" s="21" t="n">
        <f aca="false">AH44*(1+$B$7)</f>
        <v>1</v>
      </c>
      <c r="AJ45" s="21" t="n">
        <f aca="false">AI44*(1+$B$7)</f>
        <v>1</v>
      </c>
      <c r="AK45" s="21" t="n">
        <f aca="false">AJ44*(1+$B$7)</f>
        <v>1</v>
      </c>
      <c r="AL45" s="21" t="n">
        <f aca="false">AK44*(1+$B$7)</f>
        <v>1</v>
      </c>
      <c r="AM45" s="21" t="n">
        <f aca="false">AL44*(1+$B$7)</f>
        <v>1</v>
      </c>
      <c r="AN45" s="21" t="n">
        <f aca="false">AM44*(1+$B$7)</f>
        <v>1</v>
      </c>
      <c r="AO45" s="21" t="n">
        <f aca="false">AN44*(1+$B$7)</f>
        <v>1</v>
      </c>
      <c r="AP45" s="21" t="n">
        <f aca="false">AO44*(1+$B$7)</f>
        <v>1</v>
      </c>
      <c r="AQ45" s="21" t="n">
        <f aca="false">AP44*(1+$B$7)</f>
        <v>0</v>
      </c>
      <c r="AR45" s="21" t="n">
        <f aca="false">AQ44*(1+$B$7)</f>
        <v>0</v>
      </c>
      <c r="AS45" s="21" t="n">
        <f aca="false">AR44*(1+$B$7)</f>
        <v>0</v>
      </c>
      <c r="AT45" s="21" t="n">
        <f aca="false">AS44*(1+$B$7)</f>
        <v>0</v>
      </c>
      <c r="AU45" s="21" t="n">
        <f aca="false">AT44*(1+$B$7)</f>
        <v>0</v>
      </c>
      <c r="AV45" s="21" t="n">
        <f aca="false">AU44*(1+$B$7)</f>
        <v>0</v>
      </c>
      <c r="AW45" s="21" t="n">
        <f aca="false">AV44*(1+$B$7)</f>
        <v>0</v>
      </c>
      <c r="AX45" s="21" t="n">
        <f aca="false">AW44*(1+$B$7)</f>
        <v>0</v>
      </c>
      <c r="AY45" s="21" t="n">
        <f aca="false">AX44*(1+$B$7)</f>
        <v>0</v>
      </c>
      <c r="AZ45" s="21"/>
    </row>
    <row r="46" customFormat="false" ht="14.25" hidden="false" customHeight="false" outlineLevel="0" collapsed="false">
      <c r="A46" s="20" t="s">
        <v>27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 t="n">
        <f aca="false">R45*(1+$B$7)</f>
        <v>-8.33333333333333</v>
      </c>
      <c r="T46" s="21" t="n">
        <f aca="false">S45*(1+$B$7)</f>
        <v>1</v>
      </c>
      <c r="U46" s="21" t="n">
        <f aca="false">T45*(1+$B$7)</f>
        <v>1</v>
      </c>
      <c r="V46" s="21" t="n">
        <f aca="false">U45*(1+$B$7)</f>
        <v>1</v>
      </c>
      <c r="W46" s="21" t="n">
        <f aca="false">V45*(1+$B$7)</f>
        <v>1</v>
      </c>
      <c r="X46" s="21" t="n">
        <f aca="false">W45*(1+$B$7)</f>
        <v>1</v>
      </c>
      <c r="Y46" s="21" t="n">
        <f aca="false">X45*(1+$B$7)</f>
        <v>1</v>
      </c>
      <c r="Z46" s="21" t="n">
        <f aca="false">Y45*(1+$B$7)</f>
        <v>1</v>
      </c>
      <c r="AA46" s="21" t="n">
        <f aca="false">Z45*(1+$B$7)</f>
        <v>1</v>
      </c>
      <c r="AB46" s="21" t="n">
        <f aca="false">AA45*(1+$B$7)</f>
        <v>1</v>
      </c>
      <c r="AC46" s="21" t="n">
        <f aca="false">AB45*(1+$B$7)</f>
        <v>1</v>
      </c>
      <c r="AD46" s="21" t="n">
        <f aca="false">AC45*(1+$B$7)</f>
        <v>1</v>
      </c>
      <c r="AE46" s="21" t="n">
        <f aca="false">AD45*(1+$B$7)</f>
        <v>1</v>
      </c>
      <c r="AF46" s="21" t="n">
        <f aca="false">AE45*(1+$B$7)</f>
        <v>1</v>
      </c>
      <c r="AG46" s="21" t="n">
        <f aca="false">AF45*(1+$B$7)</f>
        <v>1</v>
      </c>
      <c r="AH46" s="21" t="n">
        <f aca="false">AG45*(1+$B$7)</f>
        <v>1</v>
      </c>
      <c r="AI46" s="21" t="n">
        <f aca="false">AH45*(1+$B$7)</f>
        <v>1</v>
      </c>
      <c r="AJ46" s="21" t="n">
        <f aca="false">AI45*(1+$B$7)</f>
        <v>1</v>
      </c>
      <c r="AK46" s="21" t="n">
        <f aca="false">AJ45*(1+$B$7)</f>
        <v>1</v>
      </c>
      <c r="AL46" s="21" t="n">
        <f aca="false">AK45*(1+$B$7)</f>
        <v>1</v>
      </c>
      <c r="AM46" s="21" t="n">
        <f aca="false">AL45*(1+$B$7)</f>
        <v>1</v>
      </c>
      <c r="AN46" s="21" t="n">
        <f aca="false">AM45*(1+$B$7)</f>
        <v>1</v>
      </c>
      <c r="AO46" s="21" t="n">
        <f aca="false">AN45*(1+$B$7)</f>
        <v>1</v>
      </c>
      <c r="AP46" s="21" t="n">
        <f aca="false">AO45*(1+$B$7)</f>
        <v>1</v>
      </c>
      <c r="AQ46" s="21" t="n">
        <f aca="false">AP45*(1+$B$7)</f>
        <v>1</v>
      </c>
      <c r="AR46" s="21" t="n">
        <f aca="false">AQ45*(1+$B$7)</f>
        <v>0</v>
      </c>
      <c r="AS46" s="21" t="n">
        <f aca="false">AR45*(1+$B$7)</f>
        <v>0</v>
      </c>
      <c r="AT46" s="21" t="n">
        <f aca="false">AS45*(1+$B$7)</f>
        <v>0</v>
      </c>
      <c r="AU46" s="21" t="n">
        <f aca="false">AT45*(1+$B$7)</f>
        <v>0</v>
      </c>
      <c r="AV46" s="21" t="n">
        <f aca="false">AU45*(1+$B$7)</f>
        <v>0</v>
      </c>
      <c r="AW46" s="21" t="n">
        <f aca="false">AV45*(1+$B$7)</f>
        <v>0</v>
      </c>
      <c r="AX46" s="21" t="n">
        <f aca="false">AW45*(1+$B$7)</f>
        <v>0</v>
      </c>
      <c r="AY46" s="21" t="n">
        <f aca="false">AX45*(1+$B$7)</f>
        <v>0</v>
      </c>
      <c r="AZ46" s="21"/>
    </row>
    <row r="47" customFormat="false" ht="14.25" hidden="false" customHeight="false" outlineLevel="0" collapsed="false">
      <c r="A47" s="20" t="s">
        <v>28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 t="n">
        <f aca="false">S46*(1+$B$7)</f>
        <v>-8.33333333333333</v>
      </c>
      <c r="U47" s="21" t="n">
        <f aca="false">T46*(1+$B$7)</f>
        <v>1</v>
      </c>
      <c r="V47" s="21" t="n">
        <f aca="false">U46*(1+$B$7)</f>
        <v>1</v>
      </c>
      <c r="W47" s="21" t="n">
        <f aca="false">V46*(1+$B$7)</f>
        <v>1</v>
      </c>
      <c r="X47" s="21" t="n">
        <f aca="false">W46*(1+$B$7)</f>
        <v>1</v>
      </c>
      <c r="Y47" s="21" t="n">
        <f aca="false">X46*(1+$B$7)</f>
        <v>1</v>
      </c>
      <c r="Z47" s="21" t="n">
        <f aca="false">Y46*(1+$B$7)</f>
        <v>1</v>
      </c>
      <c r="AA47" s="21" t="n">
        <f aca="false">Z46*(1+$B$7)</f>
        <v>1</v>
      </c>
      <c r="AB47" s="21" t="n">
        <f aca="false">AA46*(1+$B$7)</f>
        <v>1</v>
      </c>
      <c r="AC47" s="21" t="n">
        <f aca="false">AB46*(1+$B$7)</f>
        <v>1</v>
      </c>
      <c r="AD47" s="21" t="n">
        <f aca="false">AC46*(1+$B$7)</f>
        <v>1</v>
      </c>
      <c r="AE47" s="21" t="n">
        <f aca="false">AD46*(1+$B$7)</f>
        <v>1</v>
      </c>
      <c r="AF47" s="21" t="n">
        <f aca="false">AE46*(1+$B$7)</f>
        <v>1</v>
      </c>
      <c r="AG47" s="21" t="n">
        <f aca="false">AF46*(1+$B$7)</f>
        <v>1</v>
      </c>
      <c r="AH47" s="21" t="n">
        <f aca="false">AG46*(1+$B$7)</f>
        <v>1</v>
      </c>
      <c r="AI47" s="21" t="n">
        <f aca="false">AH46*(1+$B$7)</f>
        <v>1</v>
      </c>
      <c r="AJ47" s="21" t="n">
        <f aca="false">AI46*(1+$B$7)</f>
        <v>1</v>
      </c>
      <c r="AK47" s="21" t="n">
        <f aca="false">AJ46*(1+$B$7)</f>
        <v>1</v>
      </c>
      <c r="AL47" s="21" t="n">
        <f aca="false">AK46*(1+$B$7)</f>
        <v>1</v>
      </c>
      <c r="AM47" s="21" t="n">
        <f aca="false">AL46*(1+$B$7)</f>
        <v>1</v>
      </c>
      <c r="AN47" s="21" t="n">
        <f aca="false">AM46*(1+$B$7)</f>
        <v>1</v>
      </c>
      <c r="AO47" s="21" t="n">
        <f aca="false">AN46*(1+$B$7)</f>
        <v>1</v>
      </c>
      <c r="AP47" s="21" t="n">
        <f aca="false">AO46*(1+$B$7)</f>
        <v>1</v>
      </c>
      <c r="AQ47" s="21" t="n">
        <f aca="false">AP46*(1+$B$7)</f>
        <v>1</v>
      </c>
      <c r="AR47" s="21" t="n">
        <f aca="false">AQ46*(1+$B$7)</f>
        <v>1</v>
      </c>
      <c r="AS47" s="21" t="n">
        <f aca="false">AR46*(1+$B$7)</f>
        <v>0</v>
      </c>
      <c r="AT47" s="21" t="n">
        <f aca="false">AS46*(1+$B$7)</f>
        <v>0</v>
      </c>
      <c r="AU47" s="21" t="n">
        <f aca="false">AT46*(1+$B$7)</f>
        <v>0</v>
      </c>
      <c r="AV47" s="21" t="n">
        <f aca="false">AU46*(1+$B$7)</f>
        <v>0</v>
      </c>
      <c r="AW47" s="21" t="n">
        <f aca="false">AV46*(1+$B$7)</f>
        <v>0</v>
      </c>
      <c r="AX47" s="21" t="n">
        <f aca="false">AW46*(1+$B$7)</f>
        <v>0</v>
      </c>
      <c r="AY47" s="21" t="n">
        <f aca="false">AX46*(1+$B$7)</f>
        <v>0</v>
      </c>
      <c r="AZ47" s="21"/>
    </row>
    <row r="48" customFormat="false" ht="14.25" hidden="false" customHeight="false" outlineLevel="0" collapsed="false">
      <c r="A48" s="20" t="s">
        <v>29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 t="n">
        <f aca="false">T47*(1+$B$7)</f>
        <v>-8.33333333333333</v>
      </c>
      <c r="V48" s="21" t="n">
        <f aca="false">U47*(1+$B$7)</f>
        <v>1</v>
      </c>
      <c r="W48" s="21" t="n">
        <f aca="false">V47*(1+$B$7)</f>
        <v>1</v>
      </c>
      <c r="X48" s="21" t="n">
        <f aca="false">W47*(1+$B$7)</f>
        <v>1</v>
      </c>
      <c r="Y48" s="21" t="n">
        <f aca="false">X47*(1+$B$7)</f>
        <v>1</v>
      </c>
      <c r="Z48" s="21" t="n">
        <f aca="false">Y47*(1+$B$7)</f>
        <v>1</v>
      </c>
      <c r="AA48" s="21" t="n">
        <f aca="false">Z47*(1+$B$7)</f>
        <v>1</v>
      </c>
      <c r="AB48" s="21" t="n">
        <f aca="false">AA47*(1+$B$7)</f>
        <v>1</v>
      </c>
      <c r="AC48" s="21" t="n">
        <f aca="false">AB47*(1+$B$7)</f>
        <v>1</v>
      </c>
      <c r="AD48" s="21" t="n">
        <f aca="false">AC47*(1+$B$7)</f>
        <v>1</v>
      </c>
      <c r="AE48" s="21" t="n">
        <f aca="false">AD47*(1+$B$7)</f>
        <v>1</v>
      </c>
      <c r="AF48" s="21" t="n">
        <f aca="false">AE47*(1+$B$7)</f>
        <v>1</v>
      </c>
      <c r="AG48" s="21" t="n">
        <f aca="false">AF47*(1+$B$7)</f>
        <v>1</v>
      </c>
      <c r="AH48" s="21" t="n">
        <f aca="false">AG47*(1+$B$7)</f>
        <v>1</v>
      </c>
      <c r="AI48" s="21" t="n">
        <f aca="false">AH47*(1+$B$7)</f>
        <v>1</v>
      </c>
      <c r="AJ48" s="21" t="n">
        <f aca="false">AI47*(1+$B$7)</f>
        <v>1</v>
      </c>
      <c r="AK48" s="21" t="n">
        <f aca="false">AJ47*(1+$B$7)</f>
        <v>1</v>
      </c>
      <c r="AL48" s="21" t="n">
        <f aca="false">AK47*(1+$B$7)</f>
        <v>1</v>
      </c>
      <c r="AM48" s="21" t="n">
        <f aca="false">AL47*(1+$B$7)</f>
        <v>1</v>
      </c>
      <c r="AN48" s="21" t="n">
        <f aca="false">AM47*(1+$B$7)</f>
        <v>1</v>
      </c>
      <c r="AO48" s="21" t="n">
        <f aca="false">AN47*(1+$B$7)</f>
        <v>1</v>
      </c>
      <c r="AP48" s="21" t="n">
        <f aca="false">AO47*(1+$B$7)</f>
        <v>1</v>
      </c>
      <c r="AQ48" s="21" t="n">
        <f aca="false">AP47*(1+$B$7)</f>
        <v>1</v>
      </c>
      <c r="AR48" s="21" t="n">
        <f aca="false">AQ47*(1+$B$7)</f>
        <v>1</v>
      </c>
      <c r="AS48" s="21" t="n">
        <f aca="false">AR47*(1+$B$7)</f>
        <v>1</v>
      </c>
      <c r="AT48" s="21" t="n">
        <f aca="false">AS47*(1+$B$7)</f>
        <v>0</v>
      </c>
      <c r="AU48" s="21" t="n">
        <f aca="false">AT47*(1+$B$7)</f>
        <v>0</v>
      </c>
      <c r="AV48" s="21" t="n">
        <f aca="false">AU47*(1+$B$7)</f>
        <v>0</v>
      </c>
      <c r="AW48" s="21" t="n">
        <f aca="false">AV47*(1+$B$7)</f>
        <v>0</v>
      </c>
      <c r="AX48" s="21" t="n">
        <f aca="false">AW47*(1+$B$7)</f>
        <v>0</v>
      </c>
      <c r="AY48" s="21" t="n">
        <f aca="false">AX47*(1+$B$7)</f>
        <v>0</v>
      </c>
      <c r="AZ48" s="21"/>
    </row>
    <row r="49" customFormat="false" ht="14.25" hidden="false" customHeight="false" outlineLevel="0" collapsed="false">
      <c r="A49" s="20" t="s">
        <v>30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 t="n">
        <f aca="false">U48*(1+$B$7)</f>
        <v>-8.33333333333333</v>
      </c>
      <c r="W49" s="21" t="n">
        <f aca="false">V48*(1+$B$7)</f>
        <v>1</v>
      </c>
      <c r="X49" s="21" t="n">
        <f aca="false">W48*(1+$B$7)</f>
        <v>1</v>
      </c>
      <c r="Y49" s="21" t="n">
        <f aca="false">X48*(1+$B$7)</f>
        <v>1</v>
      </c>
      <c r="Z49" s="21" t="n">
        <f aca="false">Y48*(1+$B$7)</f>
        <v>1</v>
      </c>
      <c r="AA49" s="21" t="n">
        <f aca="false">Z48*(1+$B$7)</f>
        <v>1</v>
      </c>
      <c r="AB49" s="21" t="n">
        <f aca="false">AA48*(1+$B$7)</f>
        <v>1</v>
      </c>
      <c r="AC49" s="21" t="n">
        <f aca="false">AB48*(1+$B$7)</f>
        <v>1</v>
      </c>
      <c r="AD49" s="21" t="n">
        <f aca="false">AC48*(1+$B$7)</f>
        <v>1</v>
      </c>
      <c r="AE49" s="21" t="n">
        <f aca="false">AD48*(1+$B$7)</f>
        <v>1</v>
      </c>
      <c r="AF49" s="21" t="n">
        <f aca="false">AE48*(1+$B$7)</f>
        <v>1</v>
      </c>
      <c r="AG49" s="21" t="n">
        <f aca="false">AF48*(1+$B$7)</f>
        <v>1</v>
      </c>
      <c r="AH49" s="21" t="n">
        <f aca="false">AG48*(1+$B$7)</f>
        <v>1</v>
      </c>
      <c r="AI49" s="21" t="n">
        <f aca="false">AH48*(1+$B$7)</f>
        <v>1</v>
      </c>
      <c r="AJ49" s="21" t="n">
        <f aca="false">AI48*(1+$B$7)</f>
        <v>1</v>
      </c>
      <c r="AK49" s="21" t="n">
        <f aca="false">AJ48*(1+$B$7)</f>
        <v>1</v>
      </c>
      <c r="AL49" s="21" t="n">
        <f aca="false">AK48*(1+$B$7)</f>
        <v>1</v>
      </c>
      <c r="AM49" s="21" t="n">
        <f aca="false">AL48*(1+$B$7)</f>
        <v>1</v>
      </c>
      <c r="AN49" s="21" t="n">
        <f aca="false">AM48*(1+$B$7)</f>
        <v>1</v>
      </c>
      <c r="AO49" s="21" t="n">
        <f aca="false">AN48*(1+$B$7)</f>
        <v>1</v>
      </c>
      <c r="AP49" s="21" t="n">
        <f aca="false">AO48*(1+$B$7)</f>
        <v>1</v>
      </c>
      <c r="AQ49" s="21" t="n">
        <f aca="false">AP48*(1+$B$7)</f>
        <v>1</v>
      </c>
      <c r="AR49" s="21" t="n">
        <f aca="false">AQ48*(1+$B$7)</f>
        <v>1</v>
      </c>
      <c r="AS49" s="21" t="n">
        <f aca="false">AR48*(1+$B$7)</f>
        <v>1</v>
      </c>
      <c r="AT49" s="21" t="n">
        <f aca="false">AS48*(1+$B$7)</f>
        <v>1</v>
      </c>
      <c r="AU49" s="21" t="n">
        <f aca="false">AT48*(1+$B$7)</f>
        <v>0</v>
      </c>
      <c r="AV49" s="21" t="n">
        <f aca="false">AU48*(1+$B$7)</f>
        <v>0</v>
      </c>
      <c r="AW49" s="21" t="n">
        <f aca="false">AV48*(1+$B$7)</f>
        <v>0</v>
      </c>
      <c r="AX49" s="21" t="n">
        <f aca="false">AW48*(1+$B$7)</f>
        <v>0</v>
      </c>
      <c r="AY49" s="21" t="n">
        <f aca="false">AX48*(1+$B$7)</f>
        <v>0</v>
      </c>
      <c r="AZ49" s="21"/>
    </row>
    <row r="50" customFormat="false" ht="14.25" hidden="false" customHeight="false" outlineLevel="0" collapsed="false">
      <c r="A50" s="20" t="s">
        <v>31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 t="n">
        <f aca="false">V49*(1+$B$7)</f>
        <v>-8.33333333333333</v>
      </c>
      <c r="X50" s="21" t="n">
        <f aca="false">W49*(1+$B$7)</f>
        <v>1</v>
      </c>
      <c r="Y50" s="21" t="n">
        <f aca="false">X49*(1+$B$7)</f>
        <v>1</v>
      </c>
      <c r="Z50" s="21" t="n">
        <f aca="false">Y49*(1+$B$7)</f>
        <v>1</v>
      </c>
      <c r="AA50" s="21" t="n">
        <f aca="false">Z49*(1+$B$7)</f>
        <v>1</v>
      </c>
      <c r="AB50" s="21" t="n">
        <f aca="false">AA49*(1+$B$7)</f>
        <v>1</v>
      </c>
      <c r="AC50" s="21" t="n">
        <f aca="false">AB49*(1+$B$7)</f>
        <v>1</v>
      </c>
      <c r="AD50" s="21" t="n">
        <f aca="false">AC49*(1+$B$7)</f>
        <v>1</v>
      </c>
      <c r="AE50" s="21" t="n">
        <f aca="false">AD49*(1+$B$7)</f>
        <v>1</v>
      </c>
      <c r="AF50" s="21" t="n">
        <f aca="false">AE49*(1+$B$7)</f>
        <v>1</v>
      </c>
      <c r="AG50" s="21" t="n">
        <f aca="false">AF49*(1+$B$7)</f>
        <v>1</v>
      </c>
      <c r="AH50" s="21" t="n">
        <f aca="false">AG49*(1+$B$7)</f>
        <v>1</v>
      </c>
      <c r="AI50" s="21" t="n">
        <f aca="false">AH49*(1+$B$7)</f>
        <v>1</v>
      </c>
      <c r="AJ50" s="21" t="n">
        <f aca="false">AI49*(1+$B$7)</f>
        <v>1</v>
      </c>
      <c r="AK50" s="21" t="n">
        <f aca="false">AJ49*(1+$B$7)</f>
        <v>1</v>
      </c>
      <c r="AL50" s="21" t="n">
        <f aca="false">AK49*(1+$B$7)</f>
        <v>1</v>
      </c>
      <c r="AM50" s="21" t="n">
        <f aca="false">AL49*(1+$B$7)</f>
        <v>1</v>
      </c>
      <c r="AN50" s="21" t="n">
        <f aca="false">AM49*(1+$B$7)</f>
        <v>1</v>
      </c>
      <c r="AO50" s="21" t="n">
        <f aca="false">AN49*(1+$B$7)</f>
        <v>1</v>
      </c>
      <c r="AP50" s="21" t="n">
        <f aca="false">AO49*(1+$B$7)</f>
        <v>1</v>
      </c>
      <c r="AQ50" s="21" t="n">
        <f aca="false">AP49*(1+$B$7)</f>
        <v>1</v>
      </c>
      <c r="AR50" s="21" t="n">
        <f aca="false">AQ49*(1+$B$7)</f>
        <v>1</v>
      </c>
      <c r="AS50" s="21" t="n">
        <f aca="false">AR49*(1+$B$7)</f>
        <v>1</v>
      </c>
      <c r="AT50" s="21" t="n">
        <f aca="false">AS49*(1+$B$7)</f>
        <v>1</v>
      </c>
      <c r="AU50" s="21" t="n">
        <f aca="false">AT49*(1+$B$7)</f>
        <v>1</v>
      </c>
      <c r="AV50" s="21" t="n">
        <f aca="false">AU49*(1+$B$7)</f>
        <v>0</v>
      </c>
      <c r="AW50" s="21" t="n">
        <f aca="false">AV49*(1+$B$7)</f>
        <v>0</v>
      </c>
      <c r="AX50" s="21" t="n">
        <f aca="false">AW49*(1+$B$7)</f>
        <v>0</v>
      </c>
      <c r="AY50" s="21" t="n">
        <f aca="false">AX49*(1+$B$7)</f>
        <v>0</v>
      </c>
      <c r="AZ50" s="21"/>
    </row>
    <row r="51" customFormat="false" ht="14.25" hidden="false" customHeight="false" outlineLevel="0" collapsed="false">
      <c r="A51" s="20" t="s">
        <v>32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 t="n">
        <f aca="false">W50*(1+$B$7)</f>
        <v>-8.33333333333333</v>
      </c>
      <c r="Y51" s="21" t="n">
        <f aca="false">X50*(1+$B$7)</f>
        <v>1</v>
      </c>
      <c r="Z51" s="21" t="n">
        <f aca="false">Y50*(1+$B$7)</f>
        <v>1</v>
      </c>
      <c r="AA51" s="21" t="n">
        <f aca="false">Z50*(1+$B$7)</f>
        <v>1</v>
      </c>
      <c r="AB51" s="21" t="n">
        <f aca="false">AA50*(1+$B$7)</f>
        <v>1</v>
      </c>
      <c r="AC51" s="21" t="n">
        <f aca="false">AB50*(1+$B$7)</f>
        <v>1</v>
      </c>
      <c r="AD51" s="21" t="n">
        <f aca="false">AC50*(1+$B$7)</f>
        <v>1</v>
      </c>
      <c r="AE51" s="21" t="n">
        <f aca="false">AD50*(1+$B$7)</f>
        <v>1</v>
      </c>
      <c r="AF51" s="21" t="n">
        <f aca="false">AE50*(1+$B$7)</f>
        <v>1</v>
      </c>
      <c r="AG51" s="21" t="n">
        <f aca="false">AF50*(1+$B$7)</f>
        <v>1</v>
      </c>
      <c r="AH51" s="21" t="n">
        <f aca="false">AG50*(1+$B$7)</f>
        <v>1</v>
      </c>
      <c r="AI51" s="21" t="n">
        <f aca="false">AH50*(1+$B$7)</f>
        <v>1</v>
      </c>
      <c r="AJ51" s="21" t="n">
        <f aca="false">AI50*(1+$B$7)</f>
        <v>1</v>
      </c>
      <c r="AK51" s="21" t="n">
        <f aca="false">AJ50*(1+$B$7)</f>
        <v>1</v>
      </c>
      <c r="AL51" s="21" t="n">
        <f aca="false">AK50*(1+$B$7)</f>
        <v>1</v>
      </c>
      <c r="AM51" s="21" t="n">
        <f aca="false">AL50*(1+$B$7)</f>
        <v>1</v>
      </c>
      <c r="AN51" s="21" t="n">
        <f aca="false">AM50*(1+$B$7)</f>
        <v>1</v>
      </c>
      <c r="AO51" s="21" t="n">
        <f aca="false">AN50*(1+$B$7)</f>
        <v>1</v>
      </c>
      <c r="AP51" s="21" t="n">
        <f aca="false">AO50*(1+$B$7)</f>
        <v>1</v>
      </c>
      <c r="AQ51" s="21" t="n">
        <f aca="false">AP50*(1+$B$7)</f>
        <v>1</v>
      </c>
      <c r="AR51" s="21" t="n">
        <f aca="false">AQ50*(1+$B$7)</f>
        <v>1</v>
      </c>
      <c r="AS51" s="21" t="n">
        <f aca="false">AR50*(1+$B$7)</f>
        <v>1</v>
      </c>
      <c r="AT51" s="21" t="n">
        <f aca="false">AS50*(1+$B$7)</f>
        <v>1</v>
      </c>
      <c r="AU51" s="21" t="n">
        <f aca="false">AT50*(1+$B$7)</f>
        <v>1</v>
      </c>
      <c r="AV51" s="21" t="n">
        <f aca="false">AU50*(1+$B$7)</f>
        <v>1</v>
      </c>
      <c r="AW51" s="21" t="n">
        <f aca="false">AV50*(1+$B$7)</f>
        <v>0</v>
      </c>
      <c r="AX51" s="21" t="n">
        <f aca="false">AW50*(1+$B$7)</f>
        <v>0</v>
      </c>
      <c r="AY51" s="21" t="n">
        <f aca="false">AX50*(1+$B$7)</f>
        <v>0</v>
      </c>
      <c r="AZ51" s="21"/>
    </row>
    <row r="52" customFormat="false" ht="14.25" hidden="false" customHeight="false" outlineLevel="0" collapsed="false">
      <c r="A52" s="20" t="s">
        <v>33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 t="n">
        <f aca="false">X51*(1+$B$7)</f>
        <v>-8.33333333333333</v>
      </c>
      <c r="Z52" s="21" t="n">
        <f aca="false">Y51*(1+$B$7)</f>
        <v>1</v>
      </c>
      <c r="AA52" s="21" t="n">
        <f aca="false">Z51*(1+$B$7)</f>
        <v>1</v>
      </c>
      <c r="AB52" s="21" t="n">
        <f aca="false">AA51*(1+$B$7)</f>
        <v>1</v>
      </c>
      <c r="AC52" s="21" t="n">
        <f aca="false">AB51*(1+$B$7)</f>
        <v>1</v>
      </c>
      <c r="AD52" s="21" t="n">
        <f aca="false">AC51*(1+$B$7)</f>
        <v>1</v>
      </c>
      <c r="AE52" s="21" t="n">
        <f aca="false">AD51*(1+$B$7)</f>
        <v>1</v>
      </c>
      <c r="AF52" s="21" t="n">
        <f aca="false">AE51*(1+$B$7)</f>
        <v>1</v>
      </c>
      <c r="AG52" s="21" t="n">
        <f aca="false">AF51*(1+$B$7)</f>
        <v>1</v>
      </c>
      <c r="AH52" s="21" t="n">
        <f aca="false">AG51*(1+$B$7)</f>
        <v>1</v>
      </c>
      <c r="AI52" s="21" t="n">
        <f aca="false">AH51*(1+$B$7)</f>
        <v>1</v>
      </c>
      <c r="AJ52" s="21" t="n">
        <f aca="false">AI51*(1+$B$7)</f>
        <v>1</v>
      </c>
      <c r="AK52" s="21" t="n">
        <f aca="false">AJ51*(1+$B$7)</f>
        <v>1</v>
      </c>
      <c r="AL52" s="21" t="n">
        <f aca="false">AK51*(1+$B$7)</f>
        <v>1</v>
      </c>
      <c r="AM52" s="21" t="n">
        <f aca="false">AL51*(1+$B$7)</f>
        <v>1</v>
      </c>
      <c r="AN52" s="21" t="n">
        <f aca="false">AM51*(1+$B$7)</f>
        <v>1</v>
      </c>
      <c r="AO52" s="21" t="n">
        <f aca="false">AN51*(1+$B$7)</f>
        <v>1</v>
      </c>
      <c r="AP52" s="21" t="n">
        <f aca="false">AO51*(1+$B$7)</f>
        <v>1</v>
      </c>
      <c r="AQ52" s="21" t="n">
        <f aca="false">AP51*(1+$B$7)</f>
        <v>1</v>
      </c>
      <c r="AR52" s="21" t="n">
        <f aca="false">AQ51*(1+$B$7)</f>
        <v>1</v>
      </c>
      <c r="AS52" s="21" t="n">
        <f aca="false">AR51*(1+$B$7)</f>
        <v>1</v>
      </c>
      <c r="AT52" s="21" t="n">
        <f aca="false">AS51*(1+$B$7)</f>
        <v>1</v>
      </c>
      <c r="AU52" s="21" t="n">
        <f aca="false">AT51*(1+$B$7)</f>
        <v>1</v>
      </c>
      <c r="AV52" s="21" t="n">
        <f aca="false">AU51*(1+$B$7)</f>
        <v>1</v>
      </c>
      <c r="AW52" s="21" t="n">
        <f aca="false">AV51*(1+$B$7)</f>
        <v>1</v>
      </c>
      <c r="AX52" s="21" t="n">
        <f aca="false">AW51*(1+$B$7)</f>
        <v>0</v>
      </c>
      <c r="AY52" s="21" t="n">
        <f aca="false">AX51*(1+$B$7)</f>
        <v>0</v>
      </c>
      <c r="AZ52" s="21"/>
    </row>
    <row r="53" customFormat="false" ht="14.25" hidden="false" customHeight="false" outlineLevel="0" collapsed="false">
      <c r="A53" s="20" t="s">
        <v>34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 t="n">
        <f aca="false">Y52*(1+$B$7)</f>
        <v>-8.33333333333333</v>
      </c>
      <c r="AA53" s="21" t="n">
        <f aca="false">Z52*(1+$B$7)</f>
        <v>1</v>
      </c>
      <c r="AB53" s="21" t="n">
        <f aca="false">AA52*(1+$B$7)</f>
        <v>1</v>
      </c>
      <c r="AC53" s="21" t="n">
        <f aca="false">AB52*(1+$B$7)</f>
        <v>1</v>
      </c>
      <c r="AD53" s="21" t="n">
        <f aca="false">AC52*(1+$B$7)</f>
        <v>1</v>
      </c>
      <c r="AE53" s="21" t="n">
        <f aca="false">AD52*(1+$B$7)</f>
        <v>1</v>
      </c>
      <c r="AF53" s="21" t="n">
        <f aca="false">AE52*(1+$B$7)</f>
        <v>1</v>
      </c>
      <c r="AG53" s="21" t="n">
        <f aca="false">AF52*(1+$B$7)</f>
        <v>1</v>
      </c>
      <c r="AH53" s="21" t="n">
        <f aca="false">AG52*(1+$B$7)</f>
        <v>1</v>
      </c>
      <c r="AI53" s="21" t="n">
        <f aca="false">AH52*(1+$B$7)</f>
        <v>1</v>
      </c>
      <c r="AJ53" s="21" t="n">
        <f aca="false">AI52*(1+$B$7)</f>
        <v>1</v>
      </c>
      <c r="AK53" s="21" t="n">
        <f aca="false">AJ52*(1+$B$7)</f>
        <v>1</v>
      </c>
      <c r="AL53" s="21" t="n">
        <f aca="false">AK52*(1+$B$7)</f>
        <v>1</v>
      </c>
      <c r="AM53" s="21" t="n">
        <f aca="false">AL52*(1+$B$7)</f>
        <v>1</v>
      </c>
      <c r="AN53" s="21" t="n">
        <f aca="false">AM52*(1+$B$7)</f>
        <v>1</v>
      </c>
      <c r="AO53" s="21" t="n">
        <f aca="false">AN52*(1+$B$7)</f>
        <v>1</v>
      </c>
      <c r="AP53" s="21" t="n">
        <f aca="false">AO52*(1+$B$7)</f>
        <v>1</v>
      </c>
      <c r="AQ53" s="21" t="n">
        <f aca="false">AP52*(1+$B$7)</f>
        <v>1</v>
      </c>
      <c r="AR53" s="21" t="n">
        <f aca="false">AQ52*(1+$B$7)</f>
        <v>1</v>
      </c>
      <c r="AS53" s="21" t="n">
        <f aca="false">AR52*(1+$B$7)</f>
        <v>1</v>
      </c>
      <c r="AT53" s="21" t="n">
        <f aca="false">AS52*(1+$B$7)</f>
        <v>1</v>
      </c>
      <c r="AU53" s="21" t="n">
        <f aca="false">AT52*(1+$B$7)</f>
        <v>1</v>
      </c>
      <c r="AV53" s="21" t="n">
        <f aca="false">AU52*(1+$B$7)</f>
        <v>1</v>
      </c>
      <c r="AW53" s="21" t="n">
        <f aca="false">AV52*(1+$B$7)</f>
        <v>1</v>
      </c>
      <c r="AX53" s="21" t="n">
        <f aca="false">AW52*(1+$B$7)</f>
        <v>1</v>
      </c>
      <c r="AY53" s="21" t="n">
        <f aca="false">AX52*(1+$B$7)</f>
        <v>0</v>
      </c>
      <c r="AZ53" s="21"/>
    </row>
    <row r="54" customFormat="false" ht="14.25" hidden="false" customHeight="false" outlineLevel="0" collapsed="false">
      <c r="A54" s="20" t="s">
        <v>35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 t="n">
        <f aca="false">Z53*(1+$B$7)</f>
        <v>-8.33333333333333</v>
      </c>
      <c r="AB54" s="21" t="n">
        <f aca="false">AA53*(1+$B$7)</f>
        <v>1</v>
      </c>
      <c r="AC54" s="21" t="n">
        <f aca="false">AB53*(1+$B$7)</f>
        <v>1</v>
      </c>
      <c r="AD54" s="21" t="n">
        <f aca="false">AC53*(1+$B$7)</f>
        <v>1</v>
      </c>
      <c r="AE54" s="21" t="n">
        <f aca="false">AD53*(1+$B$7)</f>
        <v>1</v>
      </c>
      <c r="AF54" s="21" t="n">
        <f aca="false">AE53*(1+$B$7)</f>
        <v>1</v>
      </c>
      <c r="AG54" s="21" t="n">
        <f aca="false">AF53*(1+$B$7)</f>
        <v>1</v>
      </c>
      <c r="AH54" s="21" t="n">
        <f aca="false">AG53*(1+$B$7)</f>
        <v>1</v>
      </c>
      <c r="AI54" s="21" t="n">
        <f aca="false">AH53*(1+$B$7)</f>
        <v>1</v>
      </c>
      <c r="AJ54" s="21" t="n">
        <f aca="false">AI53*(1+$B$7)</f>
        <v>1</v>
      </c>
      <c r="AK54" s="21" t="n">
        <f aca="false">AJ53*(1+$B$7)</f>
        <v>1</v>
      </c>
      <c r="AL54" s="21" t="n">
        <f aca="false">AK53*(1+$B$7)</f>
        <v>1</v>
      </c>
      <c r="AM54" s="21" t="n">
        <f aca="false">AL53*(1+$B$7)</f>
        <v>1</v>
      </c>
      <c r="AN54" s="21" t="n">
        <f aca="false">AM53*(1+$B$7)</f>
        <v>1</v>
      </c>
      <c r="AO54" s="21" t="n">
        <f aca="false">AN53*(1+$B$7)</f>
        <v>1</v>
      </c>
      <c r="AP54" s="21" t="n">
        <f aca="false">AO53*(1+$B$7)</f>
        <v>1</v>
      </c>
      <c r="AQ54" s="21" t="n">
        <f aca="false">AP53*(1+$B$7)</f>
        <v>1</v>
      </c>
      <c r="AR54" s="21" t="n">
        <f aca="false">AQ53*(1+$B$7)</f>
        <v>1</v>
      </c>
      <c r="AS54" s="21" t="n">
        <f aca="false">AR53*(1+$B$7)</f>
        <v>1</v>
      </c>
      <c r="AT54" s="21" t="n">
        <f aca="false">AS53*(1+$B$7)</f>
        <v>1</v>
      </c>
      <c r="AU54" s="21" t="n">
        <f aca="false">AT53*(1+$B$7)</f>
        <v>1</v>
      </c>
      <c r="AV54" s="21" t="n">
        <f aca="false">AU53*(1+$B$7)</f>
        <v>1</v>
      </c>
      <c r="AW54" s="21" t="n">
        <f aca="false">AV53*(1+$B$7)</f>
        <v>1</v>
      </c>
      <c r="AX54" s="21" t="n">
        <f aca="false">AW53*(1+$B$7)</f>
        <v>1</v>
      </c>
      <c r="AY54" s="21" t="n">
        <f aca="false">AX53*(1+$B$7)</f>
        <v>1</v>
      </c>
      <c r="AZ54" s="21"/>
    </row>
    <row r="55" customFormat="false" ht="14.25" hidden="false" customHeight="false" outlineLevel="0" collapsed="false">
      <c r="A55" s="20" t="s">
        <v>36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 t="n">
        <f aca="false">AA54*(1+$B$7)</f>
        <v>-8.33333333333333</v>
      </c>
      <c r="AC55" s="21" t="n">
        <f aca="false">AB54*(1+$B$7)</f>
        <v>1</v>
      </c>
      <c r="AD55" s="21" t="n">
        <f aca="false">AC54*(1+$B$7)</f>
        <v>1</v>
      </c>
      <c r="AE55" s="21" t="n">
        <f aca="false">AD54*(1+$B$7)</f>
        <v>1</v>
      </c>
      <c r="AF55" s="21" t="n">
        <f aca="false">AE54*(1+$B$7)</f>
        <v>1</v>
      </c>
      <c r="AG55" s="21" t="n">
        <f aca="false">AF54*(1+$B$7)</f>
        <v>1</v>
      </c>
      <c r="AH55" s="21" t="n">
        <f aca="false">AG54*(1+$B$7)</f>
        <v>1</v>
      </c>
      <c r="AI55" s="21" t="n">
        <f aca="false">AH54*(1+$B$7)</f>
        <v>1</v>
      </c>
      <c r="AJ55" s="21" t="n">
        <f aca="false">AI54*(1+$B$7)</f>
        <v>1</v>
      </c>
      <c r="AK55" s="21" t="n">
        <f aca="false">AJ54*(1+$B$7)</f>
        <v>1</v>
      </c>
      <c r="AL55" s="21" t="n">
        <f aca="false">AK54*(1+$B$7)</f>
        <v>1</v>
      </c>
      <c r="AM55" s="21" t="n">
        <f aca="false">AL54*(1+$B$7)</f>
        <v>1</v>
      </c>
      <c r="AN55" s="21" t="n">
        <f aca="false">AM54*(1+$B$7)</f>
        <v>1</v>
      </c>
      <c r="AO55" s="21" t="n">
        <f aca="false">AN54*(1+$B$7)</f>
        <v>1</v>
      </c>
      <c r="AP55" s="21" t="n">
        <f aca="false">AO54*(1+$B$7)</f>
        <v>1</v>
      </c>
      <c r="AQ55" s="21" t="n">
        <f aca="false">AP54*(1+$B$7)</f>
        <v>1</v>
      </c>
      <c r="AR55" s="21" t="n">
        <f aca="false">AQ54*(1+$B$7)</f>
        <v>1</v>
      </c>
      <c r="AS55" s="21" t="n">
        <f aca="false">AR54*(1+$B$7)</f>
        <v>1</v>
      </c>
      <c r="AT55" s="21" t="n">
        <f aca="false">AS54*(1+$B$7)</f>
        <v>1</v>
      </c>
      <c r="AU55" s="21" t="n">
        <f aca="false">AT54*(1+$B$7)</f>
        <v>1</v>
      </c>
      <c r="AV55" s="21" t="n">
        <f aca="false">AU54*(1+$B$7)</f>
        <v>1</v>
      </c>
      <c r="AW55" s="21" t="n">
        <f aca="false">AV54*(1+$B$7)</f>
        <v>1</v>
      </c>
      <c r="AX55" s="21" t="n">
        <f aca="false">AW54*(1+$B$7)</f>
        <v>1</v>
      </c>
      <c r="AY55" s="21" t="n">
        <f aca="false">AX54*(1+$B$7)</f>
        <v>1</v>
      </c>
      <c r="AZ55" s="21"/>
    </row>
    <row r="56" customFormat="false" ht="14.25" hidden="false" customHeight="false" outlineLevel="0" collapsed="false">
      <c r="A56" s="20" t="s">
        <v>37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 t="n">
        <f aca="false">AB55*(1+$B$7)</f>
        <v>-8.33333333333333</v>
      </c>
      <c r="AD56" s="21" t="n">
        <f aca="false">AC55*(1+$B$7)</f>
        <v>1</v>
      </c>
      <c r="AE56" s="21" t="n">
        <f aca="false">AD55*(1+$B$7)</f>
        <v>1</v>
      </c>
      <c r="AF56" s="21" t="n">
        <f aca="false">AE55*(1+$B$7)</f>
        <v>1</v>
      </c>
      <c r="AG56" s="21" t="n">
        <f aca="false">AF55*(1+$B$7)</f>
        <v>1</v>
      </c>
      <c r="AH56" s="21" t="n">
        <f aca="false">AG55*(1+$B$7)</f>
        <v>1</v>
      </c>
      <c r="AI56" s="21" t="n">
        <f aca="false">AH55*(1+$B$7)</f>
        <v>1</v>
      </c>
      <c r="AJ56" s="21" t="n">
        <f aca="false">AI55*(1+$B$7)</f>
        <v>1</v>
      </c>
      <c r="AK56" s="21" t="n">
        <f aca="false">AJ55*(1+$B$7)</f>
        <v>1</v>
      </c>
      <c r="AL56" s="21" t="n">
        <f aca="false">AK55*(1+$B$7)</f>
        <v>1</v>
      </c>
      <c r="AM56" s="21" t="n">
        <f aca="false">AL55*(1+$B$7)</f>
        <v>1</v>
      </c>
      <c r="AN56" s="21" t="n">
        <f aca="false">AM55*(1+$B$7)</f>
        <v>1</v>
      </c>
      <c r="AO56" s="21" t="n">
        <f aca="false">AN55*(1+$B$7)</f>
        <v>1</v>
      </c>
      <c r="AP56" s="21" t="n">
        <f aca="false">AO55*(1+$B$7)</f>
        <v>1</v>
      </c>
      <c r="AQ56" s="21" t="n">
        <f aca="false">AP55*(1+$B$7)</f>
        <v>1</v>
      </c>
      <c r="AR56" s="21" t="n">
        <f aca="false">AQ55*(1+$B$7)</f>
        <v>1</v>
      </c>
      <c r="AS56" s="21" t="n">
        <f aca="false">AR55*(1+$B$7)</f>
        <v>1</v>
      </c>
      <c r="AT56" s="21" t="n">
        <f aca="false">AS55*(1+$B$7)</f>
        <v>1</v>
      </c>
      <c r="AU56" s="21" t="n">
        <f aca="false">AT55*(1+$B$7)</f>
        <v>1</v>
      </c>
      <c r="AV56" s="21" t="n">
        <f aca="false">AU55*(1+$B$7)</f>
        <v>1</v>
      </c>
      <c r="AW56" s="21" t="n">
        <f aca="false">AV55*(1+$B$7)</f>
        <v>1</v>
      </c>
      <c r="AX56" s="21" t="n">
        <f aca="false">AW55*(1+$B$7)</f>
        <v>1</v>
      </c>
      <c r="AY56" s="21" t="n">
        <f aca="false">AX55*(1+$B$7)</f>
        <v>1</v>
      </c>
      <c r="AZ56" s="21"/>
    </row>
    <row r="57" customFormat="false" ht="14.25" hidden="false" customHeight="false" outlineLevel="0" collapsed="false">
      <c r="A57" s="20" t="s">
        <v>38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 t="n">
        <f aca="false">AC56*(1+$B$7)</f>
        <v>-8.33333333333333</v>
      </c>
      <c r="AE57" s="21" t="n">
        <f aca="false">AD56*(1+$B$7)</f>
        <v>1</v>
      </c>
      <c r="AF57" s="21" t="n">
        <f aca="false">AE56*(1+$B$7)</f>
        <v>1</v>
      </c>
      <c r="AG57" s="21" t="n">
        <f aca="false">AF56*(1+$B$7)</f>
        <v>1</v>
      </c>
      <c r="AH57" s="21" t="n">
        <f aca="false">AG56*(1+$B$7)</f>
        <v>1</v>
      </c>
      <c r="AI57" s="21" t="n">
        <f aca="false">AH56*(1+$B$7)</f>
        <v>1</v>
      </c>
      <c r="AJ57" s="21" t="n">
        <f aca="false">AI56*(1+$B$7)</f>
        <v>1</v>
      </c>
      <c r="AK57" s="21" t="n">
        <f aca="false">AJ56*(1+$B$7)</f>
        <v>1</v>
      </c>
      <c r="AL57" s="21" t="n">
        <f aca="false">AK56*(1+$B$7)</f>
        <v>1</v>
      </c>
      <c r="AM57" s="21" t="n">
        <f aca="false">AL56*(1+$B$7)</f>
        <v>1</v>
      </c>
      <c r="AN57" s="21" t="n">
        <f aca="false">AM56*(1+$B$7)</f>
        <v>1</v>
      </c>
      <c r="AO57" s="21" t="n">
        <f aca="false">AN56*(1+$B$7)</f>
        <v>1</v>
      </c>
      <c r="AP57" s="21" t="n">
        <f aca="false">AO56*(1+$B$7)</f>
        <v>1</v>
      </c>
      <c r="AQ57" s="21" t="n">
        <f aca="false">AP56*(1+$B$7)</f>
        <v>1</v>
      </c>
      <c r="AR57" s="21" t="n">
        <f aca="false">AQ56*(1+$B$7)</f>
        <v>1</v>
      </c>
      <c r="AS57" s="21" t="n">
        <f aca="false">AR56*(1+$B$7)</f>
        <v>1</v>
      </c>
      <c r="AT57" s="21" t="n">
        <f aca="false">AS56*(1+$B$7)</f>
        <v>1</v>
      </c>
      <c r="AU57" s="21" t="n">
        <f aca="false">AT56*(1+$B$7)</f>
        <v>1</v>
      </c>
      <c r="AV57" s="21" t="n">
        <f aca="false">AU56*(1+$B$7)</f>
        <v>1</v>
      </c>
      <c r="AW57" s="21" t="n">
        <f aca="false">AV56*(1+$B$7)</f>
        <v>1</v>
      </c>
      <c r="AX57" s="21" t="n">
        <f aca="false">AW56*(1+$B$7)</f>
        <v>1</v>
      </c>
      <c r="AY57" s="21" t="n">
        <f aca="false">AX56*(1+$B$7)</f>
        <v>1</v>
      </c>
      <c r="AZ57" s="21"/>
    </row>
    <row r="58" customFormat="false" ht="14.25" hidden="false" customHeight="false" outlineLevel="0" collapsed="false">
      <c r="A58" s="20" t="s">
        <v>39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 t="n">
        <f aca="false">AD57*(1+$B$7)</f>
        <v>-8.33333333333333</v>
      </c>
      <c r="AF58" s="21" t="n">
        <f aca="false">AE57*(1+$B$7)</f>
        <v>1</v>
      </c>
      <c r="AG58" s="21" t="n">
        <f aca="false">AF57*(1+$B$7)</f>
        <v>1</v>
      </c>
      <c r="AH58" s="21" t="n">
        <f aca="false">AG57*(1+$B$7)</f>
        <v>1</v>
      </c>
      <c r="AI58" s="21" t="n">
        <f aca="false">AH57*(1+$B$7)</f>
        <v>1</v>
      </c>
      <c r="AJ58" s="21" t="n">
        <f aca="false">AI57*(1+$B$7)</f>
        <v>1</v>
      </c>
      <c r="AK58" s="21" t="n">
        <f aca="false">AJ57*(1+$B$7)</f>
        <v>1</v>
      </c>
      <c r="AL58" s="21" t="n">
        <f aca="false">AK57*(1+$B$7)</f>
        <v>1</v>
      </c>
      <c r="AM58" s="21" t="n">
        <f aca="false">AL57*(1+$B$7)</f>
        <v>1</v>
      </c>
      <c r="AN58" s="21" t="n">
        <f aca="false">AM57*(1+$B$7)</f>
        <v>1</v>
      </c>
      <c r="AO58" s="21" t="n">
        <f aca="false">AN57*(1+$B$7)</f>
        <v>1</v>
      </c>
      <c r="AP58" s="21" t="n">
        <f aca="false">AO57*(1+$B$7)</f>
        <v>1</v>
      </c>
      <c r="AQ58" s="21" t="n">
        <f aca="false">AP57*(1+$B$7)</f>
        <v>1</v>
      </c>
      <c r="AR58" s="21" t="n">
        <f aca="false">AQ57*(1+$B$7)</f>
        <v>1</v>
      </c>
      <c r="AS58" s="21" t="n">
        <f aca="false">AR57*(1+$B$7)</f>
        <v>1</v>
      </c>
      <c r="AT58" s="21" t="n">
        <f aca="false">AS57*(1+$B$7)</f>
        <v>1</v>
      </c>
      <c r="AU58" s="21" t="n">
        <f aca="false">AT57*(1+$B$7)</f>
        <v>1</v>
      </c>
      <c r="AV58" s="21" t="n">
        <f aca="false">AU57*(1+$B$7)</f>
        <v>1</v>
      </c>
      <c r="AW58" s="21" t="n">
        <f aca="false">AV57*(1+$B$7)</f>
        <v>1</v>
      </c>
      <c r="AX58" s="21" t="n">
        <f aca="false">AW57*(1+$B$7)</f>
        <v>1</v>
      </c>
      <c r="AY58" s="21" t="n">
        <f aca="false">AX57*(1+$B$7)</f>
        <v>1</v>
      </c>
      <c r="AZ58" s="21"/>
    </row>
    <row r="59" customFormat="false" ht="14.25" hidden="false" customHeight="false" outlineLevel="0" collapsed="false">
      <c r="A59" s="20" t="s">
        <v>40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 t="n">
        <f aca="false">AE58*(1+$B$7)</f>
        <v>-8.33333333333333</v>
      </c>
      <c r="AG59" s="21" t="n">
        <f aca="false">AF58*(1+$B$7)</f>
        <v>1</v>
      </c>
      <c r="AH59" s="21" t="n">
        <f aca="false">AG58*(1+$B$7)</f>
        <v>1</v>
      </c>
      <c r="AI59" s="21" t="n">
        <f aca="false">AH58*(1+$B$7)</f>
        <v>1</v>
      </c>
      <c r="AJ59" s="21" t="n">
        <f aca="false">AI58*(1+$B$7)</f>
        <v>1</v>
      </c>
      <c r="AK59" s="21" t="n">
        <f aca="false">AJ58*(1+$B$7)</f>
        <v>1</v>
      </c>
      <c r="AL59" s="21" t="n">
        <f aca="false">AK58*(1+$B$7)</f>
        <v>1</v>
      </c>
      <c r="AM59" s="21" t="n">
        <f aca="false">AL58*(1+$B$7)</f>
        <v>1</v>
      </c>
      <c r="AN59" s="21" t="n">
        <f aca="false">AM58*(1+$B$7)</f>
        <v>1</v>
      </c>
      <c r="AO59" s="21" t="n">
        <f aca="false">AN58*(1+$B$7)</f>
        <v>1</v>
      </c>
      <c r="AP59" s="21" t="n">
        <f aca="false">AO58*(1+$B$7)</f>
        <v>1</v>
      </c>
      <c r="AQ59" s="21" t="n">
        <f aca="false">AP58*(1+$B$7)</f>
        <v>1</v>
      </c>
      <c r="AR59" s="21" t="n">
        <f aca="false">AQ58*(1+$B$7)</f>
        <v>1</v>
      </c>
      <c r="AS59" s="21" t="n">
        <f aca="false">AR58*(1+$B$7)</f>
        <v>1</v>
      </c>
      <c r="AT59" s="21" t="n">
        <f aca="false">AS58*(1+$B$7)</f>
        <v>1</v>
      </c>
      <c r="AU59" s="21" t="n">
        <f aca="false">AT58*(1+$B$7)</f>
        <v>1</v>
      </c>
      <c r="AV59" s="21" t="n">
        <f aca="false">AU58*(1+$B$7)</f>
        <v>1</v>
      </c>
      <c r="AW59" s="21" t="n">
        <f aca="false">AV58*(1+$B$7)</f>
        <v>1</v>
      </c>
      <c r="AX59" s="21" t="n">
        <f aca="false">AW58*(1+$B$7)</f>
        <v>1</v>
      </c>
      <c r="AY59" s="21" t="n">
        <f aca="false">AX58*(1+$B$7)</f>
        <v>1</v>
      </c>
      <c r="AZ59" s="21"/>
    </row>
    <row r="60" customFormat="false" ht="14.25" hidden="false" customHeight="false" outlineLevel="0" collapsed="false">
      <c r="A60" s="20" t="s">
        <v>41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 t="n">
        <f aca="false">AF59*(1+$B$7)</f>
        <v>-8.33333333333333</v>
      </c>
      <c r="AH60" s="21" t="n">
        <f aca="false">AG59*(1+$B$7)</f>
        <v>1</v>
      </c>
      <c r="AI60" s="21" t="n">
        <f aca="false">AH59*(1+$B$7)</f>
        <v>1</v>
      </c>
      <c r="AJ60" s="21" t="n">
        <f aca="false">AI59*(1+$B$7)</f>
        <v>1</v>
      </c>
      <c r="AK60" s="21" t="n">
        <f aca="false">AJ59*(1+$B$7)</f>
        <v>1</v>
      </c>
      <c r="AL60" s="21" t="n">
        <f aca="false">AK59*(1+$B$7)</f>
        <v>1</v>
      </c>
      <c r="AM60" s="21" t="n">
        <f aca="false">AL59*(1+$B$7)</f>
        <v>1</v>
      </c>
      <c r="AN60" s="21" t="n">
        <f aca="false">AM59*(1+$B$7)</f>
        <v>1</v>
      </c>
      <c r="AO60" s="21" t="n">
        <f aca="false">AN59*(1+$B$7)</f>
        <v>1</v>
      </c>
      <c r="AP60" s="21" t="n">
        <f aca="false">AO59*(1+$B$7)</f>
        <v>1</v>
      </c>
      <c r="AQ60" s="21" t="n">
        <f aca="false">AP59*(1+$B$7)</f>
        <v>1</v>
      </c>
      <c r="AR60" s="21" t="n">
        <f aca="false">AQ59*(1+$B$7)</f>
        <v>1</v>
      </c>
      <c r="AS60" s="21" t="n">
        <f aca="false">AR59*(1+$B$7)</f>
        <v>1</v>
      </c>
      <c r="AT60" s="21" t="n">
        <f aca="false">AS59*(1+$B$7)</f>
        <v>1</v>
      </c>
      <c r="AU60" s="21" t="n">
        <f aca="false">AT59*(1+$B$7)</f>
        <v>1</v>
      </c>
      <c r="AV60" s="21" t="n">
        <f aca="false">AU59*(1+$B$7)</f>
        <v>1</v>
      </c>
      <c r="AW60" s="21" t="n">
        <f aca="false">AV59*(1+$B$7)</f>
        <v>1</v>
      </c>
      <c r="AX60" s="21" t="n">
        <f aca="false">AW59*(1+$B$7)</f>
        <v>1</v>
      </c>
      <c r="AY60" s="21" t="n">
        <f aca="false">AX59*(1+$B$7)</f>
        <v>1</v>
      </c>
      <c r="AZ60" s="21"/>
    </row>
    <row r="61" customFormat="false" ht="14.25" hidden="false" customHeight="false" outlineLevel="0" collapsed="false">
      <c r="A61" s="20" t="s">
        <v>42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 t="n">
        <f aca="false">AG60*(1+$B$7)</f>
        <v>-8.33333333333333</v>
      </c>
      <c r="AI61" s="21" t="n">
        <f aca="false">AH60*(1+$B$7)</f>
        <v>1</v>
      </c>
      <c r="AJ61" s="21" t="n">
        <f aca="false">AI60*(1+$B$7)</f>
        <v>1</v>
      </c>
      <c r="AK61" s="21" t="n">
        <f aca="false">AJ60*(1+$B$7)</f>
        <v>1</v>
      </c>
      <c r="AL61" s="21" t="n">
        <f aca="false">AK60*(1+$B$7)</f>
        <v>1</v>
      </c>
      <c r="AM61" s="21" t="n">
        <f aca="false">AL60*(1+$B$7)</f>
        <v>1</v>
      </c>
      <c r="AN61" s="21" t="n">
        <f aca="false">AM60*(1+$B$7)</f>
        <v>1</v>
      </c>
      <c r="AO61" s="21" t="n">
        <f aca="false">AN60*(1+$B$7)</f>
        <v>1</v>
      </c>
      <c r="AP61" s="21" t="n">
        <f aca="false">AO60*(1+$B$7)</f>
        <v>1</v>
      </c>
      <c r="AQ61" s="21" t="n">
        <f aca="false">AP60*(1+$B$7)</f>
        <v>1</v>
      </c>
      <c r="AR61" s="21" t="n">
        <f aca="false">AQ60*(1+$B$7)</f>
        <v>1</v>
      </c>
      <c r="AS61" s="21" t="n">
        <f aca="false">AR60*(1+$B$7)</f>
        <v>1</v>
      </c>
      <c r="AT61" s="21" t="n">
        <f aca="false">AS60*(1+$B$7)</f>
        <v>1</v>
      </c>
      <c r="AU61" s="21" t="n">
        <f aca="false">AT60*(1+$B$7)</f>
        <v>1</v>
      </c>
      <c r="AV61" s="21" t="n">
        <f aca="false">AU60*(1+$B$7)</f>
        <v>1</v>
      </c>
      <c r="AW61" s="21" t="n">
        <f aca="false">AV60*(1+$B$7)</f>
        <v>1</v>
      </c>
      <c r="AX61" s="21" t="n">
        <f aca="false">AW60*(1+$B$7)</f>
        <v>1</v>
      </c>
      <c r="AY61" s="21" t="n">
        <f aca="false">AX60*(1+$B$7)</f>
        <v>1</v>
      </c>
      <c r="AZ61" s="21"/>
    </row>
    <row r="62" customFormat="false" ht="14.25" hidden="false" customHeight="false" outlineLevel="0" collapsed="false">
      <c r="A62" s="20" t="s">
        <v>43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 t="n">
        <f aca="false">AH61*(1+$B$7)</f>
        <v>-8.33333333333333</v>
      </c>
      <c r="AJ62" s="21" t="n">
        <f aca="false">AI61*(1+$B$7)</f>
        <v>1</v>
      </c>
      <c r="AK62" s="21" t="n">
        <f aca="false">AJ61*(1+$B$7)</f>
        <v>1</v>
      </c>
      <c r="AL62" s="21" t="n">
        <f aca="false">AK61*(1+$B$7)</f>
        <v>1</v>
      </c>
      <c r="AM62" s="21" t="n">
        <f aca="false">AL61*(1+$B$7)</f>
        <v>1</v>
      </c>
      <c r="AN62" s="21" t="n">
        <f aca="false">AM61*(1+$B$7)</f>
        <v>1</v>
      </c>
      <c r="AO62" s="21" t="n">
        <f aca="false">AN61*(1+$B$7)</f>
        <v>1</v>
      </c>
      <c r="AP62" s="21" t="n">
        <f aca="false">AO61*(1+$B$7)</f>
        <v>1</v>
      </c>
      <c r="AQ62" s="21" t="n">
        <f aca="false">AP61*(1+$B$7)</f>
        <v>1</v>
      </c>
      <c r="AR62" s="21" t="n">
        <f aca="false">AQ61*(1+$B$7)</f>
        <v>1</v>
      </c>
      <c r="AS62" s="21" t="n">
        <f aca="false">AR61*(1+$B$7)</f>
        <v>1</v>
      </c>
      <c r="AT62" s="21" t="n">
        <f aca="false">AS61*(1+$B$7)</f>
        <v>1</v>
      </c>
      <c r="AU62" s="21" t="n">
        <f aca="false">AT61*(1+$B$7)</f>
        <v>1</v>
      </c>
      <c r="AV62" s="21" t="n">
        <f aca="false">AU61*(1+$B$7)</f>
        <v>1</v>
      </c>
      <c r="AW62" s="21" t="n">
        <f aca="false">AV61*(1+$B$7)</f>
        <v>1</v>
      </c>
      <c r="AX62" s="21" t="n">
        <f aca="false">AW61*(1+$B$7)</f>
        <v>1</v>
      </c>
      <c r="AY62" s="21" t="n">
        <f aca="false">AX61*(1+$B$7)</f>
        <v>1</v>
      </c>
      <c r="AZ62" s="21"/>
    </row>
    <row r="63" customFormat="false" ht="14.25" hidden="false" customHeight="false" outlineLevel="0" collapsed="false">
      <c r="A63" s="20" t="s">
        <v>44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 t="n">
        <f aca="false">AI62*(1+$B$7)</f>
        <v>-8.33333333333333</v>
      </c>
      <c r="AK63" s="21" t="n">
        <f aca="false">AJ62*(1+$B$7)</f>
        <v>1</v>
      </c>
      <c r="AL63" s="21" t="n">
        <f aca="false">AK62*(1+$B$7)</f>
        <v>1</v>
      </c>
      <c r="AM63" s="21" t="n">
        <f aca="false">AL62*(1+$B$7)</f>
        <v>1</v>
      </c>
      <c r="AN63" s="21" t="n">
        <f aca="false">AM62*(1+$B$7)</f>
        <v>1</v>
      </c>
      <c r="AO63" s="21" t="n">
        <f aca="false">AN62*(1+$B$7)</f>
        <v>1</v>
      </c>
      <c r="AP63" s="21" t="n">
        <f aca="false">AO62*(1+$B$7)</f>
        <v>1</v>
      </c>
      <c r="AQ63" s="21" t="n">
        <f aca="false">AP62*(1+$B$7)</f>
        <v>1</v>
      </c>
      <c r="AR63" s="21" t="n">
        <f aca="false">AQ62*(1+$B$7)</f>
        <v>1</v>
      </c>
      <c r="AS63" s="21" t="n">
        <f aca="false">AR62*(1+$B$7)</f>
        <v>1</v>
      </c>
      <c r="AT63" s="21" t="n">
        <f aca="false">AS62*(1+$B$7)</f>
        <v>1</v>
      </c>
      <c r="AU63" s="21" t="n">
        <f aca="false">AT62*(1+$B$7)</f>
        <v>1</v>
      </c>
      <c r="AV63" s="21" t="n">
        <f aca="false">AU62*(1+$B$7)</f>
        <v>1</v>
      </c>
      <c r="AW63" s="21" t="n">
        <f aca="false">AV62*(1+$B$7)</f>
        <v>1</v>
      </c>
      <c r="AX63" s="21" t="n">
        <f aca="false">AW62*(1+$B$7)</f>
        <v>1</v>
      </c>
      <c r="AY63" s="21" t="n">
        <f aca="false">AX62*(1+$B$7)</f>
        <v>1</v>
      </c>
      <c r="AZ63" s="21"/>
    </row>
    <row r="64" customFormat="false" ht="14.25" hidden="false" customHeight="false" outlineLevel="0" collapsed="false">
      <c r="A64" s="20" t="s">
        <v>45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 t="n">
        <f aca="false">AJ63*(1+$B$7)</f>
        <v>-8.33333333333333</v>
      </c>
      <c r="AL64" s="21" t="n">
        <f aca="false">AK63*(1+$B$7)</f>
        <v>1</v>
      </c>
      <c r="AM64" s="21" t="n">
        <f aca="false">AL63*(1+$B$7)</f>
        <v>1</v>
      </c>
      <c r="AN64" s="21" t="n">
        <f aca="false">AM63*(1+$B$7)</f>
        <v>1</v>
      </c>
      <c r="AO64" s="21" t="n">
        <f aca="false">AN63*(1+$B$7)</f>
        <v>1</v>
      </c>
      <c r="AP64" s="21" t="n">
        <f aca="false">AO63*(1+$B$7)</f>
        <v>1</v>
      </c>
      <c r="AQ64" s="21" t="n">
        <f aca="false">AP63*(1+$B$7)</f>
        <v>1</v>
      </c>
      <c r="AR64" s="21" t="n">
        <f aca="false">AQ63*(1+$B$7)</f>
        <v>1</v>
      </c>
      <c r="AS64" s="21" t="n">
        <f aca="false">AR63*(1+$B$7)</f>
        <v>1</v>
      </c>
      <c r="AT64" s="21" t="n">
        <f aca="false">AS63*(1+$B$7)</f>
        <v>1</v>
      </c>
      <c r="AU64" s="21" t="n">
        <f aca="false">AT63*(1+$B$7)</f>
        <v>1</v>
      </c>
      <c r="AV64" s="21" t="n">
        <f aca="false">AU63*(1+$B$7)</f>
        <v>1</v>
      </c>
      <c r="AW64" s="21" t="n">
        <f aca="false">AV63*(1+$B$7)</f>
        <v>1</v>
      </c>
      <c r="AX64" s="21" t="n">
        <f aca="false">AW63*(1+$B$7)</f>
        <v>1</v>
      </c>
      <c r="AY64" s="21" t="n">
        <f aca="false">AX63*(1+$B$7)</f>
        <v>1</v>
      </c>
      <c r="AZ64" s="21"/>
    </row>
    <row r="65" customFormat="false" ht="14.25" hidden="false" customHeight="false" outlineLevel="0" collapsed="false">
      <c r="A65" s="20" t="s">
        <v>46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 t="n">
        <f aca="false">AK64*(1+$B$7)</f>
        <v>-8.33333333333333</v>
      </c>
      <c r="AM65" s="21" t="n">
        <f aca="false">AL64*(1+$B$7)</f>
        <v>1</v>
      </c>
      <c r="AN65" s="21" t="n">
        <f aca="false">AM64*(1+$B$7)</f>
        <v>1</v>
      </c>
      <c r="AO65" s="21" t="n">
        <f aca="false">AN64*(1+$B$7)</f>
        <v>1</v>
      </c>
      <c r="AP65" s="21" t="n">
        <f aca="false">AO64*(1+$B$7)</f>
        <v>1</v>
      </c>
      <c r="AQ65" s="21" t="n">
        <f aca="false">AP64*(1+$B$7)</f>
        <v>1</v>
      </c>
      <c r="AR65" s="21" t="n">
        <f aca="false">AQ64*(1+$B$7)</f>
        <v>1</v>
      </c>
      <c r="AS65" s="21" t="n">
        <f aca="false">AR64*(1+$B$7)</f>
        <v>1</v>
      </c>
      <c r="AT65" s="21" t="n">
        <f aca="false">AS64*(1+$B$7)</f>
        <v>1</v>
      </c>
      <c r="AU65" s="21" t="n">
        <f aca="false">AT64*(1+$B$7)</f>
        <v>1</v>
      </c>
      <c r="AV65" s="21" t="n">
        <f aca="false">AU64*(1+$B$7)</f>
        <v>1</v>
      </c>
      <c r="AW65" s="21" t="n">
        <f aca="false">AV64*(1+$B$7)</f>
        <v>1</v>
      </c>
      <c r="AX65" s="21" t="n">
        <f aca="false">AW64*(1+$B$7)</f>
        <v>1</v>
      </c>
      <c r="AY65" s="21" t="n">
        <f aca="false">AX64*(1+$B$7)</f>
        <v>1</v>
      </c>
      <c r="AZ65" s="21"/>
    </row>
    <row r="66" customFormat="false" ht="14.25" hidden="false" customHeight="false" outlineLevel="0" collapsed="false">
      <c r="A66" s="20" t="s">
        <v>47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 t="n">
        <f aca="false">AL65*(1+$B$7)</f>
        <v>-8.33333333333333</v>
      </c>
      <c r="AN66" s="21" t="n">
        <f aca="false">AM65*(1+$B$7)</f>
        <v>1</v>
      </c>
      <c r="AO66" s="21" t="n">
        <f aca="false">AN65*(1+$B$7)</f>
        <v>1</v>
      </c>
      <c r="AP66" s="21" t="n">
        <f aca="false">AO65*(1+$B$7)</f>
        <v>1</v>
      </c>
      <c r="AQ66" s="21" t="n">
        <f aca="false">AP65*(1+$B$7)</f>
        <v>1</v>
      </c>
      <c r="AR66" s="21" t="n">
        <f aca="false">AQ65*(1+$B$7)</f>
        <v>1</v>
      </c>
      <c r="AS66" s="21" t="n">
        <f aca="false">AR65*(1+$B$7)</f>
        <v>1</v>
      </c>
      <c r="AT66" s="21" t="n">
        <f aca="false">AS65*(1+$B$7)</f>
        <v>1</v>
      </c>
      <c r="AU66" s="21" t="n">
        <f aca="false">AT65*(1+$B$7)</f>
        <v>1</v>
      </c>
      <c r="AV66" s="21" t="n">
        <f aca="false">AU65*(1+$B$7)</f>
        <v>1</v>
      </c>
      <c r="AW66" s="21" t="n">
        <f aca="false">AV65*(1+$B$7)</f>
        <v>1</v>
      </c>
      <c r="AX66" s="21" t="n">
        <f aca="false">AW65*(1+$B$7)</f>
        <v>1</v>
      </c>
      <c r="AY66" s="21" t="n">
        <f aca="false">AX65*(1+$B$7)</f>
        <v>1</v>
      </c>
      <c r="AZ66" s="21"/>
    </row>
    <row r="67" customFormat="false" ht="14.25" hidden="false" customHeight="false" outlineLevel="0" collapsed="false">
      <c r="A67" s="20" t="s">
        <v>48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 t="n">
        <f aca="false">AM66*(1+$B$7)</f>
        <v>-8.33333333333333</v>
      </c>
      <c r="AO67" s="21" t="n">
        <f aca="false">AN66*(1+$B$7)</f>
        <v>1</v>
      </c>
      <c r="AP67" s="21" t="n">
        <f aca="false">AO66*(1+$B$7)</f>
        <v>1</v>
      </c>
      <c r="AQ67" s="21" t="n">
        <f aca="false">AP66*(1+$B$7)</f>
        <v>1</v>
      </c>
      <c r="AR67" s="21" t="n">
        <f aca="false">AQ66*(1+$B$7)</f>
        <v>1</v>
      </c>
      <c r="AS67" s="21" t="n">
        <f aca="false">AR66*(1+$B$7)</f>
        <v>1</v>
      </c>
      <c r="AT67" s="21" t="n">
        <f aca="false">AS66*(1+$B$7)</f>
        <v>1</v>
      </c>
      <c r="AU67" s="21" t="n">
        <f aca="false">AT66*(1+$B$7)</f>
        <v>1</v>
      </c>
      <c r="AV67" s="21" t="n">
        <f aca="false">AU66*(1+$B$7)</f>
        <v>1</v>
      </c>
      <c r="AW67" s="21" t="n">
        <f aca="false">AV66*(1+$B$7)</f>
        <v>1</v>
      </c>
      <c r="AX67" s="21" t="n">
        <f aca="false">AW66*(1+$B$7)</f>
        <v>1</v>
      </c>
      <c r="AY67" s="21" t="n">
        <f aca="false">AX66*(1+$B$7)</f>
        <v>1</v>
      </c>
      <c r="AZ67" s="21"/>
    </row>
    <row r="68" customFormat="false" ht="14.25" hidden="false" customHeight="false" outlineLevel="0" collapsed="false">
      <c r="A68" s="20" t="s">
        <v>49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 t="n">
        <f aca="false">AN67*(1+$B$7)</f>
        <v>-8.33333333333333</v>
      </c>
      <c r="AP68" s="21" t="n">
        <f aca="false">AO67*(1+$B$7)</f>
        <v>1</v>
      </c>
      <c r="AQ68" s="21" t="n">
        <f aca="false">AP67*(1+$B$7)</f>
        <v>1</v>
      </c>
      <c r="AR68" s="21" t="n">
        <f aca="false">AQ67*(1+$B$7)</f>
        <v>1</v>
      </c>
      <c r="AS68" s="21" t="n">
        <f aca="false">AR67*(1+$B$7)</f>
        <v>1</v>
      </c>
      <c r="AT68" s="21" t="n">
        <f aca="false">AS67*(1+$B$7)</f>
        <v>1</v>
      </c>
      <c r="AU68" s="21" t="n">
        <f aca="false">AT67*(1+$B$7)</f>
        <v>1</v>
      </c>
      <c r="AV68" s="21" t="n">
        <f aca="false">AU67*(1+$B$7)</f>
        <v>1</v>
      </c>
      <c r="AW68" s="21" t="n">
        <f aca="false">AV67*(1+$B$7)</f>
        <v>1</v>
      </c>
      <c r="AX68" s="21" t="n">
        <f aca="false">AW67*(1+$B$7)</f>
        <v>1</v>
      </c>
      <c r="AY68" s="21" t="n">
        <f aca="false">AX67*(1+$B$7)</f>
        <v>1</v>
      </c>
      <c r="AZ68" s="21"/>
    </row>
    <row r="69" customFormat="false" ht="14.25" hidden="false" customHeight="false" outlineLevel="0" collapsed="false">
      <c r="A69" s="20" t="s">
        <v>50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 t="n">
        <f aca="false">AO68*(1+$B$7)</f>
        <v>-8.33333333333333</v>
      </c>
      <c r="AQ69" s="21" t="n">
        <f aca="false">AP68*(1+$B$7)</f>
        <v>1</v>
      </c>
      <c r="AR69" s="21" t="n">
        <f aca="false">AQ68*(1+$B$7)</f>
        <v>1</v>
      </c>
      <c r="AS69" s="21" t="n">
        <f aca="false">AR68*(1+$B$7)</f>
        <v>1</v>
      </c>
      <c r="AT69" s="21" t="n">
        <f aca="false">AS68*(1+$B$7)</f>
        <v>1</v>
      </c>
      <c r="AU69" s="21" t="n">
        <f aca="false">AT68*(1+$B$7)</f>
        <v>1</v>
      </c>
      <c r="AV69" s="21" t="n">
        <f aca="false">AU68*(1+$B$7)</f>
        <v>1</v>
      </c>
      <c r="AW69" s="21" t="n">
        <f aca="false">AV68*(1+$B$7)</f>
        <v>1</v>
      </c>
      <c r="AX69" s="21" t="n">
        <f aca="false">AW68*(1+$B$7)</f>
        <v>1</v>
      </c>
      <c r="AY69" s="21" t="n">
        <f aca="false">AX68*(1+$B$7)</f>
        <v>1</v>
      </c>
      <c r="AZ69" s="21"/>
    </row>
    <row r="70" customFormat="false" ht="14.25" hidden="false" customHeight="false" outlineLevel="0" collapsed="false">
      <c r="A70" s="20" t="s">
        <v>51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 t="n">
        <f aca="false">AP69*(1+$B$7)</f>
        <v>-8.33333333333333</v>
      </c>
      <c r="AR70" s="21" t="n">
        <f aca="false">AQ69*(1+$B$7)</f>
        <v>1</v>
      </c>
      <c r="AS70" s="21" t="n">
        <f aca="false">AR69*(1+$B$7)</f>
        <v>1</v>
      </c>
      <c r="AT70" s="21" t="n">
        <f aca="false">AS69*(1+$B$7)</f>
        <v>1</v>
      </c>
      <c r="AU70" s="21" t="n">
        <f aca="false">AT69*(1+$B$7)</f>
        <v>1</v>
      </c>
      <c r="AV70" s="21" t="n">
        <f aca="false">AU69*(1+$B$7)</f>
        <v>1</v>
      </c>
      <c r="AW70" s="21" t="n">
        <f aca="false">AV69*(1+$B$7)</f>
        <v>1</v>
      </c>
      <c r="AX70" s="21" t="n">
        <f aca="false">AW69*(1+$B$7)</f>
        <v>1</v>
      </c>
      <c r="AY70" s="21" t="n">
        <f aca="false">AX69*(1+$B$7)</f>
        <v>1</v>
      </c>
      <c r="AZ70" s="21"/>
    </row>
    <row r="71" customFormat="false" ht="14.25" hidden="false" customHeight="false" outlineLevel="0" collapsed="false">
      <c r="A71" s="20" t="s">
        <v>52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 t="n">
        <f aca="false">AQ70*(1+$B$7)</f>
        <v>-8.33333333333333</v>
      </c>
      <c r="AS71" s="21" t="n">
        <f aca="false">AR70*(1+$B$7)</f>
        <v>1</v>
      </c>
      <c r="AT71" s="21" t="n">
        <f aca="false">AS70*(1+$B$7)</f>
        <v>1</v>
      </c>
      <c r="AU71" s="21" t="n">
        <f aca="false">AT70*(1+$B$7)</f>
        <v>1</v>
      </c>
      <c r="AV71" s="21" t="n">
        <f aca="false">AU70*(1+$B$7)</f>
        <v>1</v>
      </c>
      <c r="AW71" s="21" t="n">
        <f aca="false">AV70*(1+$B$7)</f>
        <v>1</v>
      </c>
      <c r="AX71" s="21" t="n">
        <f aca="false">AW70*(1+$B$7)</f>
        <v>1</v>
      </c>
      <c r="AY71" s="21" t="n">
        <f aca="false">AX70*(1+$B$7)</f>
        <v>1</v>
      </c>
      <c r="AZ71" s="21"/>
    </row>
    <row r="72" customFormat="false" ht="14.25" hidden="false" customHeight="false" outlineLevel="0" collapsed="false">
      <c r="A72" s="20" t="s">
        <v>53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 t="n">
        <f aca="false">AR71*(1+$B$7)</f>
        <v>-8.33333333333333</v>
      </c>
      <c r="AT72" s="21" t="n">
        <f aca="false">AS71*(1+$B$7)</f>
        <v>1</v>
      </c>
      <c r="AU72" s="21" t="n">
        <f aca="false">AT71*(1+$B$7)</f>
        <v>1</v>
      </c>
      <c r="AV72" s="21" t="n">
        <f aca="false">AU71*(1+$B$7)</f>
        <v>1</v>
      </c>
      <c r="AW72" s="21" t="n">
        <f aca="false">AV71*(1+$B$7)</f>
        <v>1</v>
      </c>
      <c r="AX72" s="21" t="n">
        <f aca="false">AW71*(1+$B$7)</f>
        <v>1</v>
      </c>
      <c r="AY72" s="21" t="n">
        <f aca="false">AX71*(1+$B$7)</f>
        <v>1</v>
      </c>
      <c r="AZ72" s="21"/>
    </row>
    <row r="73" customFormat="false" ht="14.25" hidden="false" customHeight="false" outlineLevel="0" collapsed="false">
      <c r="A73" s="20" t="s">
        <v>54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 t="n">
        <f aca="false">AS72*(1+$B$7)</f>
        <v>-8.33333333333333</v>
      </c>
      <c r="AU73" s="21" t="n">
        <f aca="false">AT72*(1+$B$7)</f>
        <v>1</v>
      </c>
      <c r="AV73" s="21" t="n">
        <f aca="false">AU72*(1+$B$7)</f>
        <v>1</v>
      </c>
      <c r="AW73" s="21" t="n">
        <f aca="false">AV72*(1+$B$7)</f>
        <v>1</v>
      </c>
      <c r="AX73" s="21" t="n">
        <f aca="false">AW72*(1+$B$7)</f>
        <v>1</v>
      </c>
      <c r="AY73" s="21" t="n">
        <f aca="false">AX72*(1+$B$7)</f>
        <v>1</v>
      </c>
      <c r="AZ73" s="21"/>
    </row>
    <row r="74" customFormat="false" ht="14.25" hidden="false" customHeight="false" outlineLevel="0" collapsed="false">
      <c r="A74" s="20" t="s">
        <v>55</v>
      </c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 t="n">
        <f aca="false">AT73*(1+$B$7)</f>
        <v>-8.33333333333333</v>
      </c>
      <c r="AV74" s="21" t="n">
        <f aca="false">AU73*(1+$B$7)</f>
        <v>1</v>
      </c>
      <c r="AW74" s="21" t="n">
        <f aca="false">AV73*(1+$B$7)</f>
        <v>1</v>
      </c>
      <c r="AX74" s="21" t="n">
        <f aca="false">AW73*(1+$B$7)</f>
        <v>1</v>
      </c>
      <c r="AY74" s="21" t="n">
        <f aca="false">AX73*(1+$B$7)</f>
        <v>1</v>
      </c>
      <c r="AZ74" s="21"/>
    </row>
    <row r="75" customFormat="false" ht="14.25" hidden="false" customHeight="false" outlineLevel="0" collapsed="false">
      <c r="A75" s="20" t="s">
        <v>56</v>
      </c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 t="n">
        <f aca="false">AU74*(1+$B$7)</f>
        <v>-8.33333333333333</v>
      </c>
      <c r="AW75" s="21" t="n">
        <f aca="false">AV74*(1+$B$7)</f>
        <v>1</v>
      </c>
      <c r="AX75" s="21" t="n">
        <f aca="false">AW74*(1+$B$7)</f>
        <v>1</v>
      </c>
      <c r="AY75" s="21" t="n">
        <f aca="false">AX74*(1+$B$7)</f>
        <v>1</v>
      </c>
      <c r="AZ75" s="21"/>
    </row>
    <row r="76" customFormat="false" ht="14.25" hidden="false" customHeight="false" outlineLevel="0" collapsed="false">
      <c r="A76" s="20" t="s">
        <v>57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 t="n">
        <f aca="false">AV75*(1+$B$7)</f>
        <v>-8.33333333333333</v>
      </c>
      <c r="AX76" s="21" t="n">
        <f aca="false">AW75*(1+$B$7)</f>
        <v>1</v>
      </c>
      <c r="AY76" s="21" t="n">
        <f aca="false">AX75*(1+$B$7)</f>
        <v>1</v>
      </c>
      <c r="AZ76" s="21"/>
    </row>
    <row r="77" customFormat="false" ht="14.25" hidden="false" customHeight="false" outlineLevel="0" collapsed="false">
      <c r="A77" s="20" t="s">
        <v>58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 t="n">
        <f aca="false">AW76*(1+$B$7)</f>
        <v>-8.33333333333333</v>
      </c>
      <c r="AY77" s="21" t="n">
        <f aca="false">AX76*(1+$B$7)</f>
        <v>1</v>
      </c>
      <c r="AZ77" s="21"/>
    </row>
    <row r="78" customFormat="false" ht="14.25" hidden="false" customHeight="false" outlineLevel="0" collapsed="false">
      <c r="A78" s="20" t="s">
        <v>59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 t="n">
        <f aca="false">AX77*(1+$B$7)</f>
        <v>-8.33333333333333</v>
      </c>
      <c r="AZ78" s="21"/>
    </row>
    <row r="79" customFormat="false" ht="15" hidden="false" customHeight="false" outlineLevel="0" collapsed="false">
      <c r="A79" s="22" t="s">
        <v>60</v>
      </c>
      <c r="B79" s="23" t="n">
        <f aca="false">SUM(B29:B78)</f>
        <v>-8.33333333333333</v>
      </c>
      <c r="C79" s="23" t="n">
        <f aca="false">SUM(C29:C78)</f>
        <v>-7.33333333333333</v>
      </c>
      <c r="D79" s="23" t="n">
        <f aca="false">SUM(D29:D78)</f>
        <v>-6.33333333333333</v>
      </c>
      <c r="E79" s="23" t="n">
        <f aca="false">SUM(E29:E78)</f>
        <v>-5.33333333333333</v>
      </c>
      <c r="F79" s="23" t="n">
        <f aca="false">SUM(F29:F78)</f>
        <v>-4.33333333333333</v>
      </c>
      <c r="G79" s="23" t="n">
        <f aca="false">SUM(G29:G78)</f>
        <v>-3.33333333333333</v>
      </c>
      <c r="H79" s="23" t="n">
        <f aca="false">SUM(H29:H78)</f>
        <v>-2.33333333333333</v>
      </c>
      <c r="I79" s="23" t="n">
        <f aca="false">SUM(I29:I78)</f>
        <v>-1.33333333333333</v>
      </c>
      <c r="J79" s="23" t="n">
        <f aca="false">SUM(J29:J78)</f>
        <v>-0.333333333333334</v>
      </c>
      <c r="K79" s="23" t="n">
        <f aca="false">SUM(K29:K78)</f>
        <v>0.666666666666666</v>
      </c>
      <c r="L79" s="23" t="n">
        <f aca="false">SUM(L29:L78)</f>
        <v>1.66666666666667</v>
      </c>
      <c r="M79" s="23" t="n">
        <f aca="false">SUM(M29:M78)</f>
        <v>2.66666666666667</v>
      </c>
      <c r="N79" s="23" t="n">
        <f aca="false">SUM(N29:N78)</f>
        <v>3.66666666666667</v>
      </c>
      <c r="O79" s="23" t="n">
        <f aca="false">SUM(O29:O78)</f>
        <v>4.66666666666667</v>
      </c>
      <c r="P79" s="23" t="n">
        <f aca="false">SUM(P29:P78)</f>
        <v>5.66666666666667</v>
      </c>
      <c r="Q79" s="23" t="n">
        <f aca="false">SUM(Q29:Q78)</f>
        <v>6.66666666666667</v>
      </c>
      <c r="R79" s="23" t="n">
        <f aca="false">SUM(R29:R78)</f>
        <v>7.66666666666667</v>
      </c>
      <c r="S79" s="23" t="n">
        <f aca="false">SUM(S29:S78)</f>
        <v>8.66666666666667</v>
      </c>
      <c r="T79" s="23" t="n">
        <f aca="false">SUM(T29:T78)</f>
        <v>9.66666666666667</v>
      </c>
      <c r="U79" s="23" t="n">
        <f aca="false">SUM(U29:U78)</f>
        <v>10.6666666666667</v>
      </c>
      <c r="V79" s="23" t="n">
        <f aca="false">SUM(V29:V78)</f>
        <v>11.6666666666667</v>
      </c>
      <c r="W79" s="23" t="n">
        <f aca="false">SUM(W29:W78)</f>
        <v>12.6666666666667</v>
      </c>
      <c r="X79" s="23" t="n">
        <f aca="false">SUM(X29:X78)</f>
        <v>13.6666666666667</v>
      </c>
      <c r="Y79" s="23" t="n">
        <f aca="false">SUM(Y29:Y78)</f>
        <v>14.6666666666667</v>
      </c>
      <c r="Z79" s="23" t="n">
        <f aca="false">SUM(Z29:Z78)</f>
        <v>15.6666666666667</v>
      </c>
      <c r="AA79" s="23" t="n">
        <f aca="false">SUM(AA29:AA78)</f>
        <v>15.6666666666667</v>
      </c>
      <c r="AB79" s="23" t="n">
        <f aca="false">SUM(AB29:AB78)</f>
        <v>15.6666666666667</v>
      </c>
      <c r="AC79" s="23" t="n">
        <f aca="false">SUM(AC29:AC78)</f>
        <v>15.6666666666667</v>
      </c>
      <c r="AD79" s="23" t="n">
        <f aca="false">SUM(AD29:AD78)</f>
        <v>15.6666666666667</v>
      </c>
      <c r="AE79" s="23" t="n">
        <f aca="false">SUM(AE29:AE78)</f>
        <v>15.6666666666667</v>
      </c>
      <c r="AF79" s="23" t="n">
        <f aca="false">SUM(AF29:AF78)</f>
        <v>15.6666666666667</v>
      </c>
      <c r="AG79" s="23" t="n">
        <f aca="false">SUM(AG29:AG78)</f>
        <v>15.6666666666667</v>
      </c>
      <c r="AH79" s="23" t="n">
        <f aca="false">SUM(AH29:AH78)</f>
        <v>15.6666666666667</v>
      </c>
      <c r="AI79" s="23" t="n">
        <f aca="false">SUM(AI29:AI78)</f>
        <v>15.6666666666667</v>
      </c>
      <c r="AJ79" s="23" t="n">
        <f aca="false">SUM(AJ29:AJ78)</f>
        <v>15.6666666666667</v>
      </c>
      <c r="AK79" s="23" t="n">
        <f aca="false">SUM(AK29:AK78)</f>
        <v>15.6666666666667</v>
      </c>
      <c r="AL79" s="23" t="n">
        <f aca="false">SUM(AL29:AL78)</f>
        <v>15.6666666666667</v>
      </c>
      <c r="AM79" s="23" t="n">
        <f aca="false">SUM(AM29:AM78)</f>
        <v>15.6666666666667</v>
      </c>
      <c r="AN79" s="23" t="n">
        <f aca="false">SUM(AN29:AN78)</f>
        <v>15.6666666666667</v>
      </c>
      <c r="AO79" s="23" t="n">
        <f aca="false">SUM(AO29:AO78)</f>
        <v>15.6666666666667</v>
      </c>
      <c r="AP79" s="23" t="n">
        <f aca="false">SUM(AP29:AP78)</f>
        <v>15.6666666666667</v>
      </c>
      <c r="AQ79" s="23" t="n">
        <f aca="false">SUM(AQ29:AQ78)</f>
        <v>15.6666666666667</v>
      </c>
      <c r="AR79" s="23" t="n">
        <f aca="false">SUM(AR29:AR78)</f>
        <v>15.6666666666667</v>
      </c>
      <c r="AS79" s="23" t="n">
        <f aca="false">SUM(AS29:AS78)</f>
        <v>15.6666666666667</v>
      </c>
      <c r="AT79" s="23" t="n">
        <f aca="false">SUM(AT29:AT78)</f>
        <v>15.6666666666667</v>
      </c>
      <c r="AU79" s="23" t="n">
        <f aca="false">SUM(AU29:AU78)</f>
        <v>15.6666666666667</v>
      </c>
      <c r="AV79" s="23" t="n">
        <f aca="false">SUM(AV29:AV78)</f>
        <v>15.6666666666667</v>
      </c>
      <c r="AW79" s="23" t="n">
        <f aca="false">SUM(AW29:AW78)</f>
        <v>15.6666666666667</v>
      </c>
      <c r="AX79" s="23" t="n">
        <f aca="false">SUM(AX29:AX78)</f>
        <v>15.6666666666667</v>
      </c>
      <c r="AY79" s="23" t="n">
        <f aca="false">SUM(AY29:AY78)</f>
        <v>15.6666666666667</v>
      </c>
      <c r="AZ79" s="23"/>
    </row>
    <row r="80" customFormat="false" ht="15" hidden="false" customHeight="false" outlineLevel="0" collapsed="false">
      <c r="A80" s="22" t="s">
        <v>61</v>
      </c>
      <c r="B80" s="24" t="n">
        <f aca="false">B79</f>
        <v>-8.33333333333333</v>
      </c>
      <c r="C80" s="24" t="n">
        <f aca="false">B80+C79</f>
        <v>-15.6666666666667</v>
      </c>
      <c r="D80" s="24" t="n">
        <f aca="false">C80+D79</f>
        <v>-22</v>
      </c>
      <c r="E80" s="24" t="n">
        <f aca="false">D80+E79</f>
        <v>-27.3333333333333</v>
      </c>
      <c r="F80" s="24" t="n">
        <f aca="false">E80+F79</f>
        <v>-31.6666666666667</v>
      </c>
      <c r="G80" s="24" t="n">
        <f aca="false">F80+G79</f>
        <v>-35</v>
      </c>
      <c r="H80" s="24" t="n">
        <f aca="false">G80+H79</f>
        <v>-37.3333333333333</v>
      </c>
      <c r="I80" s="24" t="n">
        <f aca="false">H80+I79</f>
        <v>-38.6666666666667</v>
      </c>
      <c r="J80" s="24" t="n">
        <f aca="false">I80+J79</f>
        <v>-39</v>
      </c>
      <c r="K80" s="24" t="n">
        <f aca="false">J80+K79</f>
        <v>-38.3333333333334</v>
      </c>
      <c r="L80" s="24" t="n">
        <f aca="false">K80+L79</f>
        <v>-36.6666666666667</v>
      </c>
      <c r="M80" s="24" t="n">
        <f aca="false">L80+M79</f>
        <v>-34</v>
      </c>
      <c r="N80" s="24" t="n">
        <f aca="false">M80+N79</f>
        <v>-30.3333333333334</v>
      </c>
      <c r="O80" s="24" t="n">
        <f aca="false">N80+O79</f>
        <v>-25.6666666666667</v>
      </c>
      <c r="P80" s="24" t="n">
        <f aca="false">O80+P79</f>
        <v>-20</v>
      </c>
      <c r="Q80" s="24" t="n">
        <f aca="false">P80+Q79</f>
        <v>-13.3333333333334</v>
      </c>
      <c r="R80" s="24" t="n">
        <f aca="false">Q80+R79</f>
        <v>-5.6666666666667</v>
      </c>
      <c r="S80" s="24" t="n">
        <f aca="false">R80+S79</f>
        <v>2.99999999999997</v>
      </c>
      <c r="T80" s="24" t="n">
        <f aca="false">S80+T79</f>
        <v>12.6666666666666</v>
      </c>
      <c r="U80" s="24" t="n">
        <f aca="false">T80+U79</f>
        <v>23.3333333333333</v>
      </c>
      <c r="V80" s="24" t="n">
        <f aca="false">U80+V79</f>
        <v>35</v>
      </c>
      <c r="W80" s="24" t="n">
        <f aca="false">V80+W79</f>
        <v>47.6666666666666</v>
      </c>
      <c r="X80" s="24" t="n">
        <f aca="false">W80+X79</f>
        <v>61.3333333333333</v>
      </c>
      <c r="Y80" s="24" t="n">
        <f aca="false">X80+Y79</f>
        <v>76</v>
      </c>
      <c r="Z80" s="24" t="n">
        <f aca="false">Y80+Z79</f>
        <v>91.6666666666666</v>
      </c>
      <c r="AA80" s="24" t="n">
        <f aca="false">Z80+AA79</f>
        <v>107.333333333333</v>
      </c>
      <c r="AB80" s="24" t="n">
        <f aca="false">AA80+AB79</f>
        <v>123</v>
      </c>
      <c r="AC80" s="24" t="n">
        <f aca="false">AB80+AC79</f>
        <v>138.666666666667</v>
      </c>
      <c r="AD80" s="24" t="n">
        <f aca="false">AC80+AD79</f>
        <v>154.333333333333</v>
      </c>
      <c r="AE80" s="24" t="n">
        <f aca="false">AD80+AE79</f>
        <v>170</v>
      </c>
      <c r="AF80" s="24" t="n">
        <f aca="false">AE80+AF79</f>
        <v>185.666666666667</v>
      </c>
      <c r="AG80" s="24" t="n">
        <f aca="false">AF80+AG79</f>
        <v>201.333333333333</v>
      </c>
      <c r="AH80" s="24" t="n">
        <f aca="false">AG80+AH79</f>
        <v>217</v>
      </c>
      <c r="AI80" s="24" t="n">
        <f aca="false">AH80+AI79</f>
        <v>232.666666666667</v>
      </c>
      <c r="AJ80" s="24" t="n">
        <f aca="false">AI80+AJ79</f>
        <v>248.333333333333</v>
      </c>
      <c r="AK80" s="24" t="n">
        <f aca="false">AJ80+AK79</f>
        <v>264</v>
      </c>
      <c r="AL80" s="24" t="n">
        <f aca="false">AK80+AL79</f>
        <v>279.666666666667</v>
      </c>
      <c r="AM80" s="24" t="n">
        <f aca="false">AL80+AM79</f>
        <v>295.333333333333</v>
      </c>
      <c r="AN80" s="24" t="n">
        <f aca="false">AM80+AN79</f>
        <v>311</v>
      </c>
      <c r="AO80" s="24" t="n">
        <f aca="false">AN80+AO79</f>
        <v>326.666666666667</v>
      </c>
      <c r="AP80" s="24" t="n">
        <f aca="false">AO80+AP79</f>
        <v>342.333333333333</v>
      </c>
      <c r="AQ80" s="24" t="n">
        <f aca="false">AP80+AQ79</f>
        <v>358</v>
      </c>
      <c r="AR80" s="24" t="n">
        <f aca="false">AQ80+AR79</f>
        <v>373.666666666667</v>
      </c>
      <c r="AS80" s="24" t="n">
        <f aca="false">AR80+AS79</f>
        <v>389.333333333333</v>
      </c>
      <c r="AT80" s="24" t="n">
        <f aca="false">AS80+AT79</f>
        <v>405</v>
      </c>
      <c r="AU80" s="24" t="n">
        <f aca="false">AT80+AU79</f>
        <v>420.666666666667</v>
      </c>
      <c r="AV80" s="24" t="n">
        <f aca="false">AU80+AV79</f>
        <v>436.333333333333</v>
      </c>
      <c r="AW80" s="24" t="n">
        <f aca="false">AV80+AW79</f>
        <v>452</v>
      </c>
      <c r="AX80" s="24" t="n">
        <f aca="false">AW80+AX79</f>
        <v>467.666666666667</v>
      </c>
      <c r="AY80" s="24" t="n">
        <f aca="false">AX80+AY79</f>
        <v>483.333333333334</v>
      </c>
      <c r="AZ80" s="23"/>
    </row>
    <row r="81" customFormat="false" ht="14.25" hidden="false" customHeight="false" outlineLevel="0" collapsed="false">
      <c r="A81" s="20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14.25" hidden="false" customHeight="false" outlineLevel="0" collapsed="false">
      <c r="A82" s="20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</sheetData>
  <mergeCells count="1">
    <mergeCell ref="A1:K1"/>
  </mergeCells>
  <conditionalFormatting sqref="B29:AY2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7T05:06:24Z</dcterms:created>
  <dc:creator>Dave Kimble</dc:creator>
  <dc:description/>
  <dc:language>en-US</dc:language>
  <cp:lastModifiedBy>Dave Kimble</cp:lastModifiedBy>
  <dcterms:modified xsi:type="dcterms:W3CDTF">2010-07-17T05:12:57Z</dcterms:modified>
  <cp:revision>0</cp:revision>
  <dc:subject/>
  <dc:title/>
</cp:coreProperties>
</file>