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accel</t>
  </si>
  <si>
    <t xml:space="preserve">GT/yr</t>
  </si>
  <si>
    <t xml:space="preserve">cumulative melt</t>
  </si>
  <si>
    <t xml:space="preserve">Greenland's Ice</t>
  </si>
  <si>
    <t xml:space="preserve">note, one GT=one gigaton=1 cu km of ice</t>
  </si>
  <si>
    <t xml:space="preserve">http://en.wikipedia.org/wiki/Greenland_ice_sheet</t>
  </si>
  <si>
    <t xml:space="preserve">all the Greenland ice is g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Greenland_ice_she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003</v>
      </c>
      <c r="B2" s="0" t="n">
        <v>1</v>
      </c>
      <c r="C2" s="0" t="n">
        <f aca="false">165*B2</f>
        <v>165</v>
      </c>
      <c r="D2" s="0" t="n">
        <v>600</v>
      </c>
      <c r="E2" s="2"/>
      <c r="F2" s="0" t="s">
        <v>5</v>
      </c>
    </row>
    <row r="3" customFormat="false" ht="12.75" hidden="false" customHeight="false" outlineLevel="0" collapsed="false">
      <c r="A3" s="0" t="n">
        <f aca="false">A2+1</f>
        <v>2004</v>
      </c>
      <c r="B3" s="0" t="n">
        <f aca="false">1.1*B2</f>
        <v>1.1</v>
      </c>
      <c r="C3" s="0" t="n">
        <f aca="false">165*B3</f>
        <v>181.5</v>
      </c>
      <c r="D3" s="0" t="n">
        <f aca="false">D2-C3</f>
        <v>418.5</v>
      </c>
    </row>
    <row r="4" customFormat="false" ht="12.75" hidden="false" customHeight="false" outlineLevel="0" collapsed="false">
      <c r="A4" s="0" t="n">
        <f aca="false">A3+1</f>
        <v>2005</v>
      </c>
      <c r="B4" s="0" t="n">
        <f aca="false">1.1*B3</f>
        <v>1.21</v>
      </c>
      <c r="C4" s="0" t="n">
        <f aca="false">165*B4</f>
        <v>199.65</v>
      </c>
      <c r="D4" s="0" t="n">
        <f aca="false">D3-C4</f>
        <v>218.85</v>
      </c>
    </row>
    <row r="5" customFormat="false" ht="12.75" hidden="false" customHeight="false" outlineLevel="0" collapsed="false">
      <c r="A5" s="0" t="n">
        <f aca="false">A4+1</f>
        <v>2006</v>
      </c>
      <c r="B5" s="0" t="n">
        <f aca="false">1.1*B4</f>
        <v>1.331</v>
      </c>
      <c r="C5" s="0" t="n">
        <f aca="false">165*B5</f>
        <v>219.615</v>
      </c>
      <c r="D5" s="0" t="n">
        <f aca="false">D4-C5</f>
        <v>-0.7650000000001</v>
      </c>
      <c r="E5" s="3" t="n">
        <f aca="false">2850000+D5</f>
        <v>2849999.235</v>
      </c>
      <c r="F5" s="4" t="s">
        <v>6</v>
      </c>
    </row>
    <row r="6" customFormat="false" ht="12.75" hidden="false" customHeight="false" outlineLevel="0" collapsed="false">
      <c r="A6" s="0" t="n">
        <f aca="false">A5+1</f>
        <v>2007</v>
      </c>
      <c r="B6" s="0" t="n">
        <f aca="false">1.1*B5</f>
        <v>1.4641</v>
      </c>
      <c r="C6" s="0" t="n">
        <f aca="false">165*B6</f>
        <v>241.5765</v>
      </c>
      <c r="D6" s="0" t="n">
        <f aca="false">D5-C6</f>
        <v>-242.3415</v>
      </c>
      <c r="E6" s="3" t="n">
        <f aca="false">2850000+D6</f>
        <v>2849757.6585</v>
      </c>
    </row>
    <row r="7" customFormat="false" ht="12.75" hidden="false" customHeight="false" outlineLevel="0" collapsed="false">
      <c r="A7" s="0" t="n">
        <f aca="false">A6+1</f>
        <v>2008</v>
      </c>
      <c r="B7" s="0" t="n">
        <f aca="false">1.1*B6</f>
        <v>1.61051</v>
      </c>
      <c r="C7" s="0" t="n">
        <f aca="false">165*B7</f>
        <v>265.73415</v>
      </c>
      <c r="D7" s="0" t="n">
        <f aca="false">D6-C7</f>
        <v>-508.07565</v>
      </c>
      <c r="E7" s="3" t="n">
        <f aca="false">2850000+D7</f>
        <v>2849491.92435</v>
      </c>
    </row>
    <row r="8" customFormat="false" ht="12.75" hidden="false" customHeight="false" outlineLevel="0" collapsed="false">
      <c r="A8" s="0" t="n">
        <f aca="false">A7+1</f>
        <v>2009</v>
      </c>
      <c r="B8" s="0" t="n">
        <f aca="false">1.1*B7</f>
        <v>1.771561</v>
      </c>
      <c r="C8" s="0" t="n">
        <f aca="false">165*B8</f>
        <v>292.307565</v>
      </c>
      <c r="D8" s="0" t="n">
        <f aca="false">D7-C8</f>
        <v>-800.383215000001</v>
      </c>
      <c r="E8" s="3" t="n">
        <f aca="false">2850000+D8</f>
        <v>2849199.616785</v>
      </c>
    </row>
    <row r="9" customFormat="false" ht="12.75" hidden="false" customHeight="false" outlineLevel="0" collapsed="false">
      <c r="A9" s="0" t="n">
        <f aca="false">A8+1</f>
        <v>2010</v>
      </c>
      <c r="B9" s="0" t="n">
        <f aca="false">1.1*B8</f>
        <v>1.9487171</v>
      </c>
      <c r="C9" s="0" t="n">
        <f aca="false">165*B9</f>
        <v>321.5383215</v>
      </c>
      <c r="D9" s="0" t="n">
        <f aca="false">D8-C9</f>
        <v>-1121.9215365</v>
      </c>
      <c r="E9" s="3" t="n">
        <f aca="false">2850000+D9</f>
        <v>2848878.0784635</v>
      </c>
    </row>
    <row r="10" customFormat="false" ht="12.75" hidden="false" customHeight="false" outlineLevel="0" collapsed="false">
      <c r="A10" s="0" t="n">
        <f aca="false">A9+1</f>
        <v>2011</v>
      </c>
      <c r="B10" s="0" t="n">
        <f aca="false">1.1*B9</f>
        <v>2.14358881</v>
      </c>
      <c r="C10" s="0" t="n">
        <f aca="false">165*B10</f>
        <v>353.69215365</v>
      </c>
      <c r="D10" s="0" t="n">
        <f aca="false">D9-C10</f>
        <v>-1475.61369015</v>
      </c>
      <c r="E10" s="3" t="n">
        <f aca="false">2850000+D10</f>
        <v>2848524.38630985</v>
      </c>
    </row>
    <row r="11" customFormat="false" ht="12.75" hidden="false" customHeight="false" outlineLevel="0" collapsed="false">
      <c r="A11" s="0" t="n">
        <f aca="false">A10+1</f>
        <v>2012</v>
      </c>
      <c r="B11" s="0" t="n">
        <f aca="false">1.1*B10</f>
        <v>2.357947691</v>
      </c>
      <c r="C11" s="0" t="n">
        <f aca="false">165*B11</f>
        <v>389.061369015</v>
      </c>
      <c r="D11" s="0" t="n">
        <f aca="false">D10-C11</f>
        <v>-1864.675059165</v>
      </c>
      <c r="E11" s="3" t="n">
        <f aca="false">2850000+D11</f>
        <v>2848135.32494084</v>
      </c>
    </row>
    <row r="12" customFormat="false" ht="12.75" hidden="false" customHeight="false" outlineLevel="0" collapsed="false">
      <c r="A12" s="0" t="n">
        <f aca="false">A11+1</f>
        <v>2013</v>
      </c>
      <c r="B12" s="0" t="n">
        <f aca="false">1.1*B11</f>
        <v>2.5937424601</v>
      </c>
      <c r="C12" s="0" t="n">
        <f aca="false">165*B12</f>
        <v>427.9675059165</v>
      </c>
      <c r="D12" s="0" t="n">
        <f aca="false">D11-C12</f>
        <v>-2292.6425650815</v>
      </c>
      <c r="E12" s="3" t="n">
        <f aca="false">2850000+D12</f>
        <v>2847707.35743492</v>
      </c>
    </row>
    <row r="13" customFormat="false" ht="12.75" hidden="false" customHeight="false" outlineLevel="0" collapsed="false">
      <c r="A13" s="0" t="n">
        <f aca="false">A12+1</f>
        <v>2014</v>
      </c>
      <c r="B13" s="0" t="n">
        <f aca="false">1.1*B12</f>
        <v>2.85311670611</v>
      </c>
      <c r="C13" s="0" t="n">
        <f aca="false">165*B13</f>
        <v>470.764256508151</v>
      </c>
      <c r="D13" s="0" t="n">
        <f aca="false">D12-C13</f>
        <v>-2763.40682158965</v>
      </c>
      <c r="E13" s="3" t="n">
        <f aca="false">2850000+D13</f>
        <v>2847236.59317841</v>
      </c>
    </row>
    <row r="14" customFormat="false" ht="12.75" hidden="false" customHeight="false" outlineLevel="0" collapsed="false">
      <c r="A14" s="0" t="n">
        <f aca="false">A13+1</f>
        <v>2015</v>
      </c>
      <c r="B14" s="0" t="n">
        <f aca="false">1.1*B13</f>
        <v>3.138428376721</v>
      </c>
      <c r="C14" s="0" t="n">
        <f aca="false">165*B14</f>
        <v>517.840682158966</v>
      </c>
      <c r="D14" s="0" t="n">
        <f aca="false">D13-C14</f>
        <v>-3281.24750374862</v>
      </c>
      <c r="E14" s="3" t="n">
        <f aca="false">2850000+D14</f>
        <v>2846718.75249625</v>
      </c>
    </row>
    <row r="15" customFormat="false" ht="12.75" hidden="false" customHeight="false" outlineLevel="0" collapsed="false">
      <c r="A15" s="0" t="n">
        <f aca="false">A14+1</f>
        <v>2016</v>
      </c>
      <c r="B15" s="0" t="n">
        <f aca="false">1.1*B14</f>
        <v>3.4522712143931</v>
      </c>
      <c r="C15" s="0" t="n">
        <f aca="false">165*B15</f>
        <v>569.624750374862</v>
      </c>
      <c r="D15" s="0" t="n">
        <f aca="false">D14-C15</f>
        <v>-3850.87225412348</v>
      </c>
      <c r="E15" s="3" t="n">
        <f aca="false">2850000+D15</f>
        <v>2846149.12774588</v>
      </c>
    </row>
    <row r="16" customFormat="false" ht="12.75" hidden="false" customHeight="false" outlineLevel="0" collapsed="false">
      <c r="A16" s="0" t="n">
        <f aca="false">A15+1</f>
        <v>2017</v>
      </c>
      <c r="B16" s="0" t="n">
        <f aca="false">1.1*B15</f>
        <v>3.79749833583242</v>
      </c>
      <c r="C16" s="0" t="n">
        <f aca="false">165*B16</f>
        <v>626.587225412348</v>
      </c>
      <c r="D16" s="0" t="n">
        <f aca="false">D15-C16</f>
        <v>-4477.45947953583</v>
      </c>
      <c r="E16" s="3" t="n">
        <f aca="false">2850000+D16</f>
        <v>2845522.54052046</v>
      </c>
    </row>
    <row r="17" customFormat="false" ht="12.75" hidden="false" customHeight="false" outlineLevel="0" collapsed="false">
      <c r="A17" s="0" t="n">
        <f aca="false">A16+1</f>
        <v>2018</v>
      </c>
      <c r="B17" s="0" t="n">
        <f aca="false">1.1*B16</f>
        <v>4.17724816941566</v>
      </c>
      <c r="C17" s="0" t="n">
        <f aca="false">165*B17</f>
        <v>689.245947953583</v>
      </c>
      <c r="D17" s="0" t="n">
        <f aca="false">D16-C17</f>
        <v>-5166.70542748941</v>
      </c>
      <c r="E17" s="3" t="n">
        <f aca="false">2850000+D17</f>
        <v>2844833.29457251</v>
      </c>
    </row>
    <row r="18" customFormat="false" ht="12.75" hidden="false" customHeight="false" outlineLevel="0" collapsed="false">
      <c r="A18" s="0" t="n">
        <f aca="false">A17+1</f>
        <v>2019</v>
      </c>
      <c r="B18" s="0" t="n">
        <f aca="false">1.1*B17</f>
        <v>4.59497298635722</v>
      </c>
      <c r="C18" s="0" t="n">
        <f aca="false">165*B18</f>
        <v>758.170542748942</v>
      </c>
      <c r="D18" s="0" t="n">
        <f aca="false">D17-C18</f>
        <v>-5924.87597023835</v>
      </c>
      <c r="E18" s="3" t="n">
        <f aca="false">2850000+D18</f>
        <v>2844075.12402976</v>
      </c>
    </row>
    <row r="19" customFormat="false" ht="12.75" hidden="false" customHeight="false" outlineLevel="0" collapsed="false">
      <c r="A19" s="0" t="n">
        <f aca="false">A18+1</f>
        <v>2020</v>
      </c>
      <c r="B19" s="0" t="n">
        <f aca="false">1.1*B18</f>
        <v>5.05447028499294</v>
      </c>
      <c r="C19" s="0" t="n">
        <f aca="false">165*B19</f>
        <v>833.987597023836</v>
      </c>
      <c r="D19" s="0" t="n">
        <f aca="false">D18-C19</f>
        <v>-6758.86356726219</v>
      </c>
      <c r="E19" s="3" t="n">
        <f aca="false">2850000+D19</f>
        <v>2843241.13643274</v>
      </c>
    </row>
    <row r="20" customFormat="false" ht="12.75" hidden="false" customHeight="false" outlineLevel="0" collapsed="false">
      <c r="A20" s="0" t="n">
        <f aca="false">A19+1</f>
        <v>2021</v>
      </c>
      <c r="B20" s="0" t="n">
        <f aca="false">1.1*B19</f>
        <v>5.55991731349224</v>
      </c>
      <c r="C20" s="0" t="n">
        <f aca="false">165*B20</f>
        <v>917.386356726219</v>
      </c>
      <c r="D20" s="0" t="n">
        <f aca="false">D19-C20</f>
        <v>-7676.24992398841</v>
      </c>
      <c r="E20" s="3" t="n">
        <f aca="false">2850000+D20</f>
        <v>2842323.75007601</v>
      </c>
    </row>
    <row r="21" customFormat="false" ht="12.75" hidden="false" customHeight="false" outlineLevel="0" collapsed="false">
      <c r="A21" s="0" t="n">
        <f aca="false">A20+1</f>
        <v>2022</v>
      </c>
      <c r="B21" s="0" t="n">
        <f aca="false">1.1*B20</f>
        <v>6.11590904484146</v>
      </c>
      <c r="C21" s="0" t="n">
        <f aca="false">165*B21</f>
        <v>1009.12499239884</v>
      </c>
      <c r="D21" s="0" t="n">
        <f aca="false">D20-C21</f>
        <v>-8685.37491638725</v>
      </c>
      <c r="E21" s="3" t="n">
        <f aca="false">2850000+D21</f>
        <v>2841314.62508361</v>
      </c>
    </row>
    <row r="22" customFormat="false" ht="12.75" hidden="false" customHeight="false" outlineLevel="0" collapsed="false">
      <c r="A22" s="0" t="n">
        <f aca="false">A21+1</f>
        <v>2023</v>
      </c>
      <c r="B22" s="0" t="n">
        <f aca="false">1.1*B21</f>
        <v>6.72749994932561</v>
      </c>
      <c r="C22" s="0" t="n">
        <f aca="false">165*B22</f>
        <v>1110.03749163873</v>
      </c>
      <c r="D22" s="0" t="n">
        <f aca="false">D21-C22</f>
        <v>-9795.41240802598</v>
      </c>
      <c r="E22" s="3" t="n">
        <f aca="false">2850000+D22</f>
        <v>2840204.58759197</v>
      </c>
    </row>
    <row r="23" customFormat="false" ht="12.75" hidden="false" customHeight="false" outlineLevel="0" collapsed="false">
      <c r="A23" s="0" t="n">
        <f aca="false">A22+1</f>
        <v>2024</v>
      </c>
      <c r="B23" s="0" t="n">
        <f aca="false">1.1*B22</f>
        <v>7.40024994425817</v>
      </c>
      <c r="C23" s="0" t="n">
        <f aca="false">165*B23</f>
        <v>1221.0412408026</v>
      </c>
      <c r="D23" s="0" t="n">
        <f aca="false">D22-C23</f>
        <v>-11016.4536488286</v>
      </c>
      <c r="E23" s="3" t="n">
        <f aca="false">2850000+D23</f>
        <v>2838983.54635117</v>
      </c>
    </row>
    <row r="24" customFormat="false" ht="12.75" hidden="false" customHeight="false" outlineLevel="0" collapsed="false">
      <c r="A24" s="0" t="n">
        <f aca="false">A23+1</f>
        <v>2025</v>
      </c>
      <c r="B24" s="0" t="n">
        <f aca="false">1.1*B23</f>
        <v>8.14027493868399</v>
      </c>
      <c r="C24" s="0" t="n">
        <f aca="false">165*B24</f>
        <v>1343.14536488286</v>
      </c>
      <c r="D24" s="0" t="n">
        <f aca="false">D23-C24</f>
        <v>-12359.5990137114</v>
      </c>
      <c r="E24" s="3" t="n">
        <f aca="false">2850000+D24</f>
        <v>2837640.40098629</v>
      </c>
    </row>
    <row r="25" customFormat="false" ht="12.75" hidden="false" customHeight="false" outlineLevel="0" collapsed="false">
      <c r="A25" s="0" t="n">
        <f aca="false">A24+1</f>
        <v>2026</v>
      </c>
      <c r="B25" s="0" t="n">
        <f aca="false">1.1*B24</f>
        <v>8.95430243255239</v>
      </c>
      <c r="C25" s="0" t="n">
        <f aca="false">165*B25</f>
        <v>1477.45990137114</v>
      </c>
      <c r="D25" s="0" t="n">
        <f aca="false">D24-C25</f>
        <v>-13837.0589150826</v>
      </c>
      <c r="E25" s="3" t="n">
        <f aca="false">2850000+D25</f>
        <v>2836162.94108492</v>
      </c>
    </row>
    <row r="26" customFormat="false" ht="12.75" hidden="false" customHeight="false" outlineLevel="0" collapsed="false">
      <c r="A26" s="0" t="n">
        <f aca="false">A25+1</f>
        <v>2027</v>
      </c>
      <c r="B26" s="0" t="n">
        <f aca="false">1.1*B25</f>
        <v>9.84973267580763</v>
      </c>
      <c r="C26" s="0" t="n">
        <f aca="false">165*B26</f>
        <v>1625.20589150826</v>
      </c>
      <c r="D26" s="0" t="n">
        <f aca="false">D25-C26</f>
        <v>-15462.2648065908</v>
      </c>
      <c r="E26" s="3" t="n">
        <f aca="false">2850000+D26</f>
        <v>2834537.73519341</v>
      </c>
    </row>
    <row r="27" customFormat="false" ht="12.75" hidden="false" customHeight="false" outlineLevel="0" collapsed="false">
      <c r="A27" s="0" t="n">
        <f aca="false">A26+1</f>
        <v>2028</v>
      </c>
      <c r="B27" s="0" t="n">
        <f aca="false">1.1*B26</f>
        <v>10.8347059433884</v>
      </c>
      <c r="C27" s="0" t="n">
        <f aca="false">165*B27</f>
        <v>1787.72648065908</v>
      </c>
      <c r="D27" s="0" t="n">
        <f aca="false">D26-C27</f>
        <v>-17249.9912872499</v>
      </c>
      <c r="E27" s="3" t="n">
        <f aca="false">2850000+D27</f>
        <v>2832750.00871275</v>
      </c>
    </row>
    <row r="28" customFormat="false" ht="12.75" hidden="false" customHeight="false" outlineLevel="0" collapsed="false">
      <c r="A28" s="0" t="n">
        <f aca="false">A27+1</f>
        <v>2029</v>
      </c>
      <c r="B28" s="0" t="n">
        <f aca="false">1.1*B27</f>
        <v>11.9181765377272</v>
      </c>
      <c r="C28" s="0" t="n">
        <f aca="false">165*B28</f>
        <v>1966.49912872499</v>
      </c>
      <c r="D28" s="0" t="n">
        <f aca="false">D27-C28</f>
        <v>-19216.4904159749</v>
      </c>
      <c r="E28" s="3" t="n">
        <f aca="false">2850000+D28</f>
        <v>2830783.50958403</v>
      </c>
    </row>
    <row r="29" customFormat="false" ht="12.75" hidden="false" customHeight="false" outlineLevel="0" collapsed="false">
      <c r="A29" s="0" t="n">
        <f aca="false">A28+1</f>
        <v>2030</v>
      </c>
      <c r="B29" s="0" t="n">
        <f aca="false">1.1*B28</f>
        <v>13.1099941915</v>
      </c>
      <c r="C29" s="0" t="n">
        <f aca="false">165*B29</f>
        <v>2163.14904159749</v>
      </c>
      <c r="D29" s="0" t="n">
        <f aca="false">D28-C29</f>
        <v>-21379.6394575724</v>
      </c>
      <c r="E29" s="3" t="n">
        <f aca="false">2850000+D29</f>
        <v>2828620.36054243</v>
      </c>
    </row>
    <row r="30" customFormat="false" ht="12.75" hidden="false" customHeight="false" outlineLevel="0" collapsed="false">
      <c r="A30" s="0" t="n">
        <f aca="false">A29+1</f>
        <v>2031</v>
      </c>
      <c r="B30" s="0" t="n">
        <f aca="false">1.1*B29</f>
        <v>14.42099361065</v>
      </c>
      <c r="C30" s="0" t="n">
        <f aca="false">165*B30</f>
        <v>2379.46394575724</v>
      </c>
      <c r="D30" s="0" t="n">
        <f aca="false">D29-C30</f>
        <v>-23759.1034033296</v>
      </c>
      <c r="E30" s="3" t="n">
        <f aca="false">2850000+D30</f>
        <v>2826240.89659667</v>
      </c>
    </row>
    <row r="31" customFormat="false" ht="12.75" hidden="false" customHeight="false" outlineLevel="0" collapsed="false">
      <c r="A31" s="0" t="n">
        <f aca="false">A30+1</f>
        <v>2032</v>
      </c>
      <c r="B31" s="0" t="n">
        <f aca="false">1.1*B30</f>
        <v>15.8630929717149</v>
      </c>
      <c r="C31" s="0" t="n">
        <f aca="false">165*B31</f>
        <v>2617.41034033297</v>
      </c>
      <c r="D31" s="0" t="n">
        <f aca="false">D30-C31</f>
        <v>-26376.5137436626</v>
      </c>
      <c r="E31" s="3" t="n">
        <f aca="false">2850000+D31</f>
        <v>2823623.48625634</v>
      </c>
    </row>
    <row r="32" customFormat="false" ht="12.75" hidden="false" customHeight="false" outlineLevel="0" collapsed="false">
      <c r="A32" s="0" t="n">
        <f aca="false">A31+1</f>
        <v>2033</v>
      </c>
      <c r="B32" s="0" t="n">
        <f aca="false">1.1*B31</f>
        <v>17.4494022688864</v>
      </c>
      <c r="C32" s="0" t="n">
        <f aca="false">165*B32</f>
        <v>2879.15137436626</v>
      </c>
      <c r="D32" s="0" t="n">
        <f aca="false">D31-C32</f>
        <v>-29255.6651180289</v>
      </c>
      <c r="E32" s="3" t="n">
        <f aca="false">2850000+D32</f>
        <v>2820744.33488197</v>
      </c>
    </row>
    <row r="33" customFormat="false" ht="12.75" hidden="false" customHeight="false" outlineLevel="0" collapsed="false">
      <c r="A33" s="0" t="n">
        <f aca="false">A32+1</f>
        <v>2034</v>
      </c>
      <c r="B33" s="0" t="n">
        <f aca="false">1.1*B32</f>
        <v>19.1943424957751</v>
      </c>
      <c r="C33" s="0" t="n">
        <f aca="false">165*B33</f>
        <v>3167.06651180289</v>
      </c>
      <c r="D33" s="0" t="n">
        <f aca="false">D32-C33</f>
        <v>-32422.7316298318</v>
      </c>
      <c r="E33" s="3" t="n">
        <f aca="false">2850000+D33</f>
        <v>2817577.26837017</v>
      </c>
    </row>
    <row r="34" customFormat="false" ht="12.75" hidden="false" customHeight="false" outlineLevel="0" collapsed="false">
      <c r="A34" s="0" t="n">
        <f aca="false">A33+1</f>
        <v>2035</v>
      </c>
      <c r="B34" s="0" t="n">
        <f aca="false">1.1*B33</f>
        <v>21.1137767453526</v>
      </c>
      <c r="C34" s="0" t="n">
        <f aca="false">165*B34</f>
        <v>3483.77316298318</v>
      </c>
      <c r="D34" s="0" t="n">
        <f aca="false">D33-C34</f>
        <v>-35906.5047928149</v>
      </c>
      <c r="E34" s="3" t="n">
        <f aca="false">2850000+D34</f>
        <v>2814093.49520719</v>
      </c>
    </row>
    <row r="35" customFormat="false" ht="12.75" hidden="false" customHeight="false" outlineLevel="0" collapsed="false">
      <c r="A35" s="0" t="n">
        <f aca="false">A34+1</f>
        <v>2036</v>
      </c>
      <c r="B35" s="0" t="n">
        <f aca="false">1.1*B34</f>
        <v>23.2251544198879</v>
      </c>
      <c r="C35" s="0" t="n">
        <f aca="false">165*B35</f>
        <v>3832.1504792815</v>
      </c>
      <c r="D35" s="0" t="n">
        <f aca="false">D34-C35</f>
        <v>-39738.6552720964</v>
      </c>
      <c r="E35" s="3" t="n">
        <f aca="false">2850000+D35</f>
        <v>2810261.3447279</v>
      </c>
    </row>
    <row r="36" customFormat="false" ht="12.75" hidden="false" customHeight="false" outlineLevel="0" collapsed="false">
      <c r="A36" s="0" t="n">
        <f aca="false">A35+1</f>
        <v>2037</v>
      </c>
      <c r="B36" s="0" t="n">
        <f aca="false">1.1*B35</f>
        <v>25.5476698618767</v>
      </c>
      <c r="C36" s="0" t="n">
        <f aca="false">165*B36</f>
        <v>4215.36552720965</v>
      </c>
      <c r="D36" s="0" t="n">
        <f aca="false">D35-C36</f>
        <v>-43954.0207993061</v>
      </c>
      <c r="E36" s="3" t="n">
        <f aca="false">2850000+D36</f>
        <v>2806045.97920069</v>
      </c>
    </row>
    <row r="37" customFormat="false" ht="12.75" hidden="false" customHeight="false" outlineLevel="0" collapsed="false">
      <c r="A37" s="0" t="n">
        <f aca="false">A36+1</f>
        <v>2038</v>
      </c>
      <c r="B37" s="0" t="n">
        <f aca="false">1.1*B36</f>
        <v>28.1024368480643</v>
      </c>
      <c r="C37" s="0" t="n">
        <f aca="false">165*B37</f>
        <v>4636.90207993061</v>
      </c>
      <c r="D37" s="0" t="n">
        <f aca="false">D36-C37</f>
        <v>-48590.9228792367</v>
      </c>
      <c r="E37" s="3" t="n">
        <f aca="false">2850000+D37</f>
        <v>2801409.07712076</v>
      </c>
    </row>
    <row r="38" customFormat="false" ht="12.75" hidden="false" customHeight="false" outlineLevel="0" collapsed="false">
      <c r="A38" s="0" t="n">
        <f aca="false">A37+1</f>
        <v>2039</v>
      </c>
      <c r="B38" s="0" t="n">
        <f aca="false">1.1*B37</f>
        <v>30.9126805328708</v>
      </c>
      <c r="C38" s="0" t="n">
        <f aca="false">165*B38</f>
        <v>5100.59228792367</v>
      </c>
      <c r="D38" s="0" t="n">
        <f aca="false">D37-C38</f>
        <v>-53691.5151671604</v>
      </c>
      <c r="E38" s="3" t="n">
        <f aca="false">2850000+D38</f>
        <v>2796308.48483284</v>
      </c>
    </row>
    <row r="39" customFormat="false" ht="12.75" hidden="false" customHeight="false" outlineLevel="0" collapsed="false">
      <c r="A39" s="0" t="n">
        <f aca="false">A38+1</f>
        <v>2040</v>
      </c>
      <c r="B39" s="0" t="n">
        <f aca="false">1.1*B38</f>
        <v>34.0039485861578</v>
      </c>
      <c r="C39" s="0" t="n">
        <f aca="false">165*B39</f>
        <v>5610.65151671604</v>
      </c>
      <c r="D39" s="0" t="n">
        <f aca="false">D38-C39</f>
        <v>-59302.1666838764</v>
      </c>
      <c r="E39" s="3" t="n">
        <f aca="false">2850000+D39</f>
        <v>2790697.83331612</v>
      </c>
    </row>
    <row r="40" customFormat="false" ht="12.75" hidden="false" customHeight="false" outlineLevel="0" collapsed="false">
      <c r="A40" s="0" t="n">
        <f aca="false">A39+1</f>
        <v>2041</v>
      </c>
      <c r="B40" s="0" t="n">
        <f aca="false">1.1*B39</f>
        <v>37.4043434447736</v>
      </c>
      <c r="C40" s="0" t="n">
        <f aca="false">165*B40</f>
        <v>6171.71666838765</v>
      </c>
      <c r="D40" s="0" t="n">
        <f aca="false">D39-C40</f>
        <v>-65473.8833522641</v>
      </c>
      <c r="E40" s="3" t="n">
        <f aca="false">2850000+D40</f>
        <v>2784526.11664774</v>
      </c>
    </row>
    <row r="41" customFormat="false" ht="12.75" hidden="false" customHeight="false" outlineLevel="0" collapsed="false">
      <c r="A41" s="0" t="n">
        <f aca="false">A40+1</f>
        <v>2042</v>
      </c>
      <c r="B41" s="0" t="n">
        <f aca="false">1.1*B40</f>
        <v>41.144777789251</v>
      </c>
      <c r="C41" s="0" t="n">
        <f aca="false">165*B41</f>
        <v>6788.88833522641</v>
      </c>
      <c r="D41" s="0" t="n">
        <f aca="false">D40-C41</f>
        <v>-72262.7716874905</v>
      </c>
      <c r="E41" s="3" t="n">
        <f aca="false">2850000+D41</f>
        <v>2777737.22831251</v>
      </c>
    </row>
    <row r="42" customFormat="false" ht="12.75" hidden="false" customHeight="false" outlineLevel="0" collapsed="false">
      <c r="A42" s="0" t="n">
        <f aca="false">A41+1</f>
        <v>2043</v>
      </c>
      <c r="B42" s="0" t="n">
        <f aca="false">1.1*B41</f>
        <v>45.2592555681761</v>
      </c>
      <c r="C42" s="0" t="n">
        <f aca="false">165*B42</f>
        <v>7467.77716874905</v>
      </c>
      <c r="D42" s="0" t="n">
        <f aca="false">D41-C42</f>
        <v>-79730.5488562395</v>
      </c>
      <c r="E42" s="3" t="n">
        <f aca="false">2850000+D42</f>
        <v>2770269.45114376</v>
      </c>
    </row>
    <row r="43" customFormat="false" ht="12.75" hidden="false" customHeight="false" outlineLevel="0" collapsed="false">
      <c r="A43" s="0" t="n">
        <f aca="false">A42+1</f>
        <v>2044</v>
      </c>
      <c r="B43" s="0" t="n">
        <f aca="false">1.1*B42</f>
        <v>49.7851811249937</v>
      </c>
      <c r="C43" s="0" t="n">
        <f aca="false">165*B43</f>
        <v>8214.55488562396</v>
      </c>
      <c r="D43" s="0" t="n">
        <f aca="false">D42-C43</f>
        <v>-87945.1037418635</v>
      </c>
      <c r="E43" s="3" t="n">
        <f aca="false">2850000+D43</f>
        <v>2762054.89625814</v>
      </c>
    </row>
    <row r="44" customFormat="false" ht="12.75" hidden="false" customHeight="false" outlineLevel="0" collapsed="false">
      <c r="A44" s="0" t="n">
        <f aca="false">A43+1</f>
        <v>2045</v>
      </c>
      <c r="B44" s="0" t="n">
        <f aca="false">1.1*B43</f>
        <v>54.7636992374931</v>
      </c>
      <c r="C44" s="0" t="n">
        <f aca="false">165*B44</f>
        <v>9036.01037418636</v>
      </c>
      <c r="D44" s="0" t="n">
        <f aca="false">D43-C44</f>
        <v>-96981.1141160498</v>
      </c>
      <c r="E44" s="3" t="n">
        <f aca="false">2850000+D44</f>
        <v>2753018.88588395</v>
      </c>
    </row>
    <row r="45" customFormat="false" ht="12.75" hidden="false" customHeight="false" outlineLevel="0" collapsed="false">
      <c r="A45" s="0" t="n">
        <f aca="false">A44+1</f>
        <v>2046</v>
      </c>
      <c r="B45" s="0" t="n">
        <f aca="false">1.1*B44</f>
        <v>60.2400691612424</v>
      </c>
      <c r="C45" s="0" t="n">
        <f aca="false">165*B45</f>
        <v>9939.61141160499</v>
      </c>
      <c r="D45" s="0" t="n">
        <f aca="false">D44-C45</f>
        <v>-106920.725527655</v>
      </c>
      <c r="E45" s="3" t="n">
        <f aca="false">2850000+D45</f>
        <v>2743079.27447235</v>
      </c>
    </row>
    <row r="46" customFormat="false" ht="12.75" hidden="false" customHeight="false" outlineLevel="0" collapsed="false">
      <c r="A46" s="0" t="n">
        <f aca="false">A45+1</f>
        <v>2047</v>
      </c>
      <c r="B46" s="0" t="n">
        <f aca="false">1.1*B45</f>
        <v>66.2640760773666</v>
      </c>
      <c r="C46" s="0" t="n">
        <f aca="false">165*B46</f>
        <v>10933.5725527655</v>
      </c>
      <c r="D46" s="0" t="n">
        <f aca="false">D45-C46</f>
        <v>-117854.29808042</v>
      </c>
      <c r="E46" s="3" t="n">
        <f aca="false">2850000+D46</f>
        <v>2732145.70191958</v>
      </c>
    </row>
    <row r="47" customFormat="false" ht="12.75" hidden="false" customHeight="false" outlineLevel="0" collapsed="false">
      <c r="A47" s="0" t="n">
        <f aca="false">A46+1</f>
        <v>2048</v>
      </c>
      <c r="B47" s="0" t="n">
        <f aca="false">1.1*B46</f>
        <v>72.8904836851033</v>
      </c>
      <c r="C47" s="0" t="n">
        <f aca="false">165*B47</f>
        <v>12026.929808042</v>
      </c>
      <c r="D47" s="0" t="n">
        <f aca="false">D46-C47</f>
        <v>-129881.227888462</v>
      </c>
      <c r="E47" s="3" t="n">
        <f aca="false">2850000+D47</f>
        <v>2720118.77211154</v>
      </c>
    </row>
    <row r="48" customFormat="false" ht="12.75" hidden="false" customHeight="false" outlineLevel="0" collapsed="false">
      <c r="A48" s="0" t="n">
        <f aca="false">A47+1</f>
        <v>2049</v>
      </c>
      <c r="B48" s="0" t="n">
        <f aca="false">1.1*B47</f>
        <v>80.1795320536136</v>
      </c>
      <c r="C48" s="0" t="n">
        <f aca="false">165*B48</f>
        <v>13229.6227888462</v>
      </c>
      <c r="D48" s="0" t="n">
        <f aca="false">D47-C48</f>
        <v>-143110.850677309</v>
      </c>
      <c r="E48" s="3" t="n">
        <f aca="false">2850000+D48</f>
        <v>2706889.14932269</v>
      </c>
    </row>
    <row r="49" customFormat="false" ht="12.75" hidden="false" customHeight="false" outlineLevel="0" collapsed="false">
      <c r="A49" s="0" t="n">
        <f aca="false">A48+1</f>
        <v>2050</v>
      </c>
      <c r="B49" s="0" t="n">
        <f aca="false">1.1*B48</f>
        <v>88.197485258975</v>
      </c>
      <c r="C49" s="0" t="n">
        <f aca="false">165*B49</f>
        <v>14552.5850677309</v>
      </c>
      <c r="D49" s="0" t="n">
        <f aca="false">D48-C49</f>
        <v>-157663.435745039</v>
      </c>
      <c r="E49" s="3" t="n">
        <f aca="false">2850000+D49</f>
        <v>2692336.56425496</v>
      </c>
    </row>
    <row r="50" customFormat="false" ht="12.75" hidden="false" customHeight="false" outlineLevel="0" collapsed="false">
      <c r="A50" s="0" t="n">
        <f aca="false">A49+1</f>
        <v>2051</v>
      </c>
      <c r="B50" s="0" t="n">
        <f aca="false">1.1*B49</f>
        <v>97.0172337848725</v>
      </c>
      <c r="C50" s="0" t="n">
        <f aca="false">165*B50</f>
        <v>16007.843574504</v>
      </c>
      <c r="D50" s="0" t="n">
        <f aca="false">D49-C50</f>
        <v>-173671.279319543</v>
      </c>
      <c r="E50" s="3" t="n">
        <f aca="false">2850000+D50</f>
        <v>2676328.72068046</v>
      </c>
    </row>
    <row r="51" customFormat="false" ht="12.75" hidden="false" customHeight="false" outlineLevel="0" collapsed="false">
      <c r="A51" s="0" t="n">
        <f aca="false">A50+1</f>
        <v>2052</v>
      </c>
      <c r="B51" s="0" t="n">
        <f aca="false">1.1*B50</f>
        <v>106.71895716336</v>
      </c>
      <c r="C51" s="0" t="n">
        <f aca="false">165*B51</f>
        <v>17608.6279319544</v>
      </c>
      <c r="D51" s="0" t="n">
        <f aca="false">D50-C51</f>
        <v>-191279.907251498</v>
      </c>
      <c r="E51" s="3" t="n">
        <f aca="false">2850000+D51</f>
        <v>2658720.0927485</v>
      </c>
    </row>
    <row r="52" customFormat="false" ht="12.75" hidden="false" customHeight="false" outlineLevel="0" collapsed="false">
      <c r="A52" s="0" t="n">
        <f aca="false">A51+1</f>
        <v>2053</v>
      </c>
      <c r="B52" s="0" t="n">
        <f aca="false">1.1*B51</f>
        <v>117.390852879696</v>
      </c>
      <c r="C52" s="0" t="n">
        <f aca="false">165*B52</f>
        <v>19369.4907251498</v>
      </c>
      <c r="D52" s="0" t="n">
        <f aca="false">D51-C52</f>
        <v>-210649.397976648</v>
      </c>
      <c r="E52" s="3" t="n">
        <f aca="false">2850000+D52</f>
        <v>2639350.60202335</v>
      </c>
    </row>
    <row r="53" customFormat="false" ht="12.75" hidden="false" customHeight="false" outlineLevel="0" collapsed="false">
      <c r="A53" s="0" t="n">
        <f aca="false">A52+1</f>
        <v>2054</v>
      </c>
      <c r="B53" s="0" t="n">
        <f aca="false">1.1*B52</f>
        <v>129.129938167665</v>
      </c>
      <c r="C53" s="0" t="n">
        <f aca="false">165*B53</f>
        <v>21306.4397976648</v>
      </c>
      <c r="D53" s="0" t="n">
        <f aca="false">D52-C53</f>
        <v>-231955.837774312</v>
      </c>
      <c r="E53" s="3" t="n">
        <f aca="false">2850000+D53</f>
        <v>2618044.16222569</v>
      </c>
    </row>
    <row r="54" customFormat="false" ht="12.75" hidden="false" customHeight="false" outlineLevel="0" collapsed="false">
      <c r="A54" s="0" t="n">
        <f aca="false">A53+1</f>
        <v>2055</v>
      </c>
      <c r="B54" s="0" t="n">
        <f aca="false">1.1*B53</f>
        <v>142.042931984432</v>
      </c>
      <c r="C54" s="0" t="n">
        <f aca="false">165*B54</f>
        <v>23437.0837774313</v>
      </c>
      <c r="D54" s="0" t="n">
        <f aca="false">D53-C54</f>
        <v>-255392.921551744</v>
      </c>
      <c r="E54" s="3" t="n">
        <f aca="false">2850000+D54</f>
        <v>2594607.07844826</v>
      </c>
    </row>
    <row r="55" customFormat="false" ht="12.75" hidden="false" customHeight="false" outlineLevel="0" collapsed="false">
      <c r="A55" s="0" t="n">
        <f aca="false">A54+1</f>
        <v>2056</v>
      </c>
      <c r="B55" s="0" t="n">
        <f aca="false">1.1*B54</f>
        <v>156.247225182875</v>
      </c>
      <c r="C55" s="0" t="n">
        <f aca="false">165*B55</f>
        <v>25780.7921551744</v>
      </c>
      <c r="D55" s="0" t="n">
        <f aca="false">D54-C55</f>
        <v>-281173.713706918</v>
      </c>
      <c r="E55" s="3" t="n">
        <f aca="false">2850000+D55</f>
        <v>2568826.28629308</v>
      </c>
    </row>
    <row r="56" customFormat="false" ht="12.75" hidden="false" customHeight="false" outlineLevel="0" collapsed="false">
      <c r="A56" s="0" t="n">
        <f aca="false">A55+1</f>
        <v>2057</v>
      </c>
      <c r="B56" s="0" t="n">
        <f aca="false">1.1*B55</f>
        <v>171.871947701163</v>
      </c>
      <c r="C56" s="0" t="n">
        <f aca="false">165*B56</f>
        <v>28358.8713706918</v>
      </c>
      <c r="D56" s="0" t="n">
        <f aca="false">D55-C56</f>
        <v>-309532.58507761</v>
      </c>
      <c r="E56" s="3" t="n">
        <f aca="false">2850000+D56</f>
        <v>2540467.41492239</v>
      </c>
    </row>
    <row r="57" customFormat="false" ht="12.75" hidden="false" customHeight="false" outlineLevel="0" collapsed="false">
      <c r="A57" s="0" t="n">
        <f aca="false">A56+1</f>
        <v>2058</v>
      </c>
      <c r="B57" s="0" t="n">
        <f aca="false">1.1*B56</f>
        <v>189.059142471279</v>
      </c>
      <c r="C57" s="0" t="n">
        <f aca="false">165*B57</f>
        <v>31194.758507761</v>
      </c>
      <c r="D57" s="0" t="n">
        <f aca="false">D56-C57</f>
        <v>-340727.343585371</v>
      </c>
      <c r="E57" s="3" t="n">
        <f aca="false">2850000+D57</f>
        <v>2509272.65641463</v>
      </c>
    </row>
    <row r="58" customFormat="false" ht="12.75" hidden="false" customHeight="false" outlineLevel="0" collapsed="false">
      <c r="A58" s="0" t="n">
        <f aca="false">A57+1</f>
        <v>2059</v>
      </c>
      <c r="B58" s="0" t="n">
        <f aca="false">1.1*B57</f>
        <v>207.965056718407</v>
      </c>
      <c r="C58" s="0" t="n">
        <f aca="false">165*B58</f>
        <v>34314.2343585371</v>
      </c>
      <c r="D58" s="0" t="n">
        <f aca="false">D57-C58</f>
        <v>-375041.577943908</v>
      </c>
      <c r="E58" s="3" t="n">
        <f aca="false">2850000+D58</f>
        <v>2474958.42205609</v>
      </c>
    </row>
    <row r="59" customFormat="false" ht="12.75" hidden="false" customHeight="false" outlineLevel="0" collapsed="false">
      <c r="A59" s="0" t="n">
        <f aca="false">A58+1</f>
        <v>2060</v>
      </c>
      <c r="B59" s="0" t="n">
        <f aca="false">1.1*B58</f>
        <v>228.761562390247</v>
      </c>
      <c r="C59" s="0" t="n">
        <f aca="false">165*B59</f>
        <v>37745.6577943908</v>
      </c>
      <c r="D59" s="0" t="n">
        <f aca="false">D58-C59</f>
        <v>-412787.235738299</v>
      </c>
      <c r="E59" s="3" t="n">
        <f aca="false">2850000+D59</f>
        <v>2437212.7642617</v>
      </c>
    </row>
    <row r="60" customFormat="false" ht="12.75" hidden="false" customHeight="false" outlineLevel="0" collapsed="false">
      <c r="A60" s="0" t="n">
        <f aca="false">A59+1</f>
        <v>2061</v>
      </c>
      <c r="B60" s="0" t="n">
        <f aca="false">1.1*B59</f>
        <v>251.637718629272</v>
      </c>
      <c r="C60" s="0" t="n">
        <f aca="false">165*B60</f>
        <v>41520.2235738299</v>
      </c>
      <c r="D60" s="0" t="n">
        <f aca="false">D59-C60</f>
        <v>-454307.459312129</v>
      </c>
      <c r="E60" s="3" t="n">
        <f aca="false">2850000+D60</f>
        <v>2395692.54068787</v>
      </c>
    </row>
    <row r="61" customFormat="false" ht="12.75" hidden="false" customHeight="false" outlineLevel="0" collapsed="false">
      <c r="A61" s="0" t="n">
        <f aca="false">A60+1</f>
        <v>2062</v>
      </c>
      <c r="B61" s="0" t="n">
        <f aca="false">1.1*B60</f>
        <v>276.801490492199</v>
      </c>
      <c r="C61" s="0" t="n">
        <f aca="false">165*B61</f>
        <v>45672.2459312129</v>
      </c>
      <c r="D61" s="0" t="n">
        <f aca="false">D60-C61</f>
        <v>-499979.705243342</v>
      </c>
      <c r="E61" s="3" t="n">
        <f aca="false">2850000+D61</f>
        <v>2350020.29475666</v>
      </c>
    </row>
    <row r="62" customFormat="false" ht="12.75" hidden="false" customHeight="false" outlineLevel="0" collapsed="false">
      <c r="A62" s="0" t="n">
        <f aca="false">A61+1</f>
        <v>2063</v>
      </c>
      <c r="B62" s="0" t="n">
        <f aca="false">1.1*B61</f>
        <v>304.481639541419</v>
      </c>
      <c r="C62" s="0" t="n">
        <f aca="false">165*B62</f>
        <v>50239.4705243342</v>
      </c>
      <c r="D62" s="0" t="n">
        <f aca="false">D61-C62</f>
        <v>-550219.175767676</v>
      </c>
      <c r="E62" s="3" t="n">
        <f aca="false">2850000+D62</f>
        <v>2299780.82423232</v>
      </c>
    </row>
    <row r="63" customFormat="false" ht="12.75" hidden="false" customHeight="false" outlineLevel="0" collapsed="false">
      <c r="A63" s="0" t="n">
        <f aca="false">A62+1</f>
        <v>2064</v>
      </c>
      <c r="B63" s="0" t="n">
        <f aca="false">1.1*B62</f>
        <v>334.929803495561</v>
      </c>
      <c r="C63" s="0" t="n">
        <f aca="false">165*B63</f>
        <v>55263.4175767676</v>
      </c>
      <c r="D63" s="0" t="n">
        <f aca="false">D62-C63</f>
        <v>-605482.593344443</v>
      </c>
      <c r="E63" s="3" t="n">
        <f aca="false">2850000+D63</f>
        <v>2244517.40665556</v>
      </c>
    </row>
    <row r="64" customFormat="false" ht="12.75" hidden="false" customHeight="false" outlineLevel="0" collapsed="false">
      <c r="A64" s="0" t="n">
        <f aca="false">A63+1</f>
        <v>2065</v>
      </c>
      <c r="B64" s="0" t="n">
        <f aca="false">1.1*B63</f>
        <v>368.422783845118</v>
      </c>
      <c r="C64" s="0" t="n">
        <f aca="false">165*B64</f>
        <v>60789.7593344444</v>
      </c>
      <c r="D64" s="0" t="n">
        <f aca="false">D63-C64</f>
        <v>-666272.352678888</v>
      </c>
      <c r="E64" s="3" t="n">
        <f aca="false">2850000+D64</f>
        <v>2183727.64732111</v>
      </c>
    </row>
    <row r="65" customFormat="false" ht="12.75" hidden="false" customHeight="false" outlineLevel="0" collapsed="false">
      <c r="A65" s="0" t="n">
        <f aca="false">A64+1</f>
        <v>2066</v>
      </c>
      <c r="B65" s="0" t="n">
        <f aca="false">1.1*B64</f>
        <v>405.265062229629</v>
      </c>
      <c r="C65" s="0" t="n">
        <f aca="false">165*B65</f>
        <v>66868.7352678888</v>
      </c>
      <c r="D65" s="0" t="n">
        <f aca="false">D64-C65</f>
        <v>-733141.087946777</v>
      </c>
      <c r="E65" s="3" t="n">
        <f aca="false">2850000+D65</f>
        <v>2116858.91205322</v>
      </c>
    </row>
    <row r="66" customFormat="false" ht="12.75" hidden="false" customHeight="false" outlineLevel="0" collapsed="false">
      <c r="A66" s="0" t="n">
        <f aca="false">A65+1</f>
        <v>2067</v>
      </c>
      <c r="B66" s="0" t="n">
        <f aca="false">1.1*B65</f>
        <v>445.791568452592</v>
      </c>
      <c r="C66" s="0" t="n">
        <f aca="false">165*B66</f>
        <v>73555.6087946777</v>
      </c>
      <c r="D66" s="0" t="n">
        <f aca="false">D65-C66</f>
        <v>-806696.696741454</v>
      </c>
      <c r="E66" s="3" t="n">
        <f aca="false">2850000+D66</f>
        <v>2043303.30325855</v>
      </c>
    </row>
    <row r="67" customFormat="false" ht="12.75" hidden="false" customHeight="false" outlineLevel="0" collapsed="false">
      <c r="A67" s="0" t="n">
        <f aca="false">A66+1</f>
        <v>2068</v>
      </c>
      <c r="B67" s="0" t="n">
        <f aca="false">1.1*B66</f>
        <v>490.370725297852</v>
      </c>
      <c r="C67" s="0" t="n">
        <f aca="false">165*B67</f>
        <v>80911.1696741455</v>
      </c>
      <c r="D67" s="0" t="n">
        <f aca="false">D66-C67</f>
        <v>-887607.8664156</v>
      </c>
      <c r="E67" s="3" t="n">
        <f aca="false">2850000+D67</f>
        <v>1962392.1335844</v>
      </c>
    </row>
    <row r="68" customFormat="false" ht="12.75" hidden="false" customHeight="false" outlineLevel="0" collapsed="false">
      <c r="A68" s="0" t="n">
        <f aca="false">A67+1</f>
        <v>2069</v>
      </c>
      <c r="B68" s="0" t="n">
        <f aca="false">1.1*B67</f>
        <v>539.407797827637</v>
      </c>
      <c r="C68" s="0" t="n">
        <f aca="false">165*B68</f>
        <v>89002.2866415601</v>
      </c>
      <c r="D68" s="0" t="n">
        <f aca="false">D67-C68</f>
        <v>-976610.15305716</v>
      </c>
      <c r="E68" s="3" t="n">
        <f aca="false">2850000+D68</f>
        <v>1873389.84694284</v>
      </c>
    </row>
    <row r="69" customFormat="false" ht="12.75" hidden="false" customHeight="false" outlineLevel="0" collapsed="false">
      <c r="A69" s="0" t="n">
        <f aca="false">A68+1</f>
        <v>2070</v>
      </c>
      <c r="B69" s="0" t="n">
        <f aca="false">1.1*B68</f>
        <v>593.3485776104</v>
      </c>
      <c r="C69" s="0" t="n">
        <f aca="false">165*B69</f>
        <v>97902.5153057161</v>
      </c>
      <c r="D69" s="0" t="n">
        <f aca="false">D68-C69</f>
        <v>-1074512.66836288</v>
      </c>
      <c r="E69" s="3" t="n">
        <f aca="false">2850000+D69</f>
        <v>1775487.33163712</v>
      </c>
    </row>
    <row r="70" customFormat="false" ht="12.75" hidden="false" customHeight="false" outlineLevel="0" collapsed="false">
      <c r="A70" s="0" t="n">
        <f aca="false">A69+1</f>
        <v>2071</v>
      </c>
      <c r="B70" s="0" t="n">
        <f aca="false">1.1*B69</f>
        <v>652.683435371441</v>
      </c>
      <c r="C70" s="0" t="n">
        <f aca="false">165*B70</f>
        <v>107692.766836288</v>
      </c>
      <c r="D70" s="0" t="n">
        <f aca="false">D69-C70</f>
        <v>-1182205.43519916</v>
      </c>
      <c r="E70" s="3" t="n">
        <f aca="false">2850000+D70</f>
        <v>1667794.56480084</v>
      </c>
    </row>
    <row r="71" customFormat="false" ht="12.75" hidden="false" customHeight="false" outlineLevel="0" collapsed="false">
      <c r="A71" s="0" t="n">
        <f aca="false">A70+1</f>
        <v>2072</v>
      </c>
      <c r="B71" s="0" t="n">
        <f aca="false">1.1*B70</f>
        <v>717.951778908585</v>
      </c>
      <c r="C71" s="0" t="n">
        <f aca="false">165*B71</f>
        <v>118462.043519916</v>
      </c>
      <c r="D71" s="0" t="n">
        <f aca="false">D70-C71</f>
        <v>-1300667.47871908</v>
      </c>
      <c r="E71" s="3" t="n">
        <f aca="false">2850000+D71</f>
        <v>1549332.52128092</v>
      </c>
    </row>
    <row r="72" customFormat="false" ht="12.75" hidden="false" customHeight="false" outlineLevel="0" collapsed="false">
      <c r="A72" s="0" t="n">
        <f aca="false">A71+1</f>
        <v>2073</v>
      </c>
      <c r="B72" s="0" t="n">
        <f aca="false">1.1*B71</f>
        <v>789.746956799443</v>
      </c>
      <c r="C72" s="0" t="n">
        <f aca="false">165*B72</f>
        <v>130308.247871908</v>
      </c>
      <c r="D72" s="0" t="n">
        <f aca="false">D71-C72</f>
        <v>-1430975.72659099</v>
      </c>
      <c r="E72" s="3" t="n">
        <f aca="false">2850000+D72</f>
        <v>1419024.27340901</v>
      </c>
    </row>
    <row r="73" customFormat="false" ht="12.75" hidden="false" customHeight="false" outlineLevel="0" collapsed="false">
      <c r="A73" s="0" t="n">
        <f aca="false">A72+1</f>
        <v>2074</v>
      </c>
      <c r="B73" s="0" t="n">
        <f aca="false">1.1*B72</f>
        <v>868.721652479388</v>
      </c>
      <c r="C73" s="0" t="n">
        <f aca="false">165*B73</f>
        <v>143339.072659099</v>
      </c>
      <c r="D73" s="0" t="n">
        <f aca="false">D72-C73</f>
        <v>-1574314.79925009</v>
      </c>
      <c r="E73" s="3" t="n">
        <f aca="false">2850000+D73</f>
        <v>1275685.20074991</v>
      </c>
    </row>
    <row r="74" customFormat="false" ht="12.75" hidden="false" customHeight="false" outlineLevel="0" collapsed="false">
      <c r="A74" s="0" t="n">
        <f aca="false">A73+1</f>
        <v>2075</v>
      </c>
      <c r="B74" s="0" t="n">
        <f aca="false">1.1*B73</f>
        <v>955.593817727326</v>
      </c>
      <c r="C74" s="0" t="n">
        <f aca="false">165*B74</f>
        <v>157672.979925009</v>
      </c>
      <c r="D74" s="0" t="n">
        <f aca="false">D73-C74</f>
        <v>-1731987.7791751</v>
      </c>
      <c r="E74" s="3" t="n">
        <f aca="false">2850000+D74</f>
        <v>1118012.2208249</v>
      </c>
    </row>
    <row r="75" customFormat="false" ht="12.75" hidden="false" customHeight="false" outlineLevel="0" collapsed="false">
      <c r="A75" s="0" t="n">
        <f aca="false">A74+1</f>
        <v>2076</v>
      </c>
      <c r="B75" s="0" t="n">
        <f aca="false">1.1*B74</f>
        <v>1051.15319950006</v>
      </c>
      <c r="C75" s="0" t="n">
        <f aca="false">165*B75</f>
        <v>173440.27791751</v>
      </c>
      <c r="D75" s="0" t="n">
        <f aca="false">D74-C75</f>
        <v>-1905428.05709261</v>
      </c>
      <c r="E75" s="3" t="n">
        <f aca="false">2850000+D75</f>
        <v>944571.942907394</v>
      </c>
    </row>
    <row r="76" customFormat="false" ht="12.75" hidden="false" customHeight="false" outlineLevel="0" collapsed="false">
      <c r="A76" s="0" t="n">
        <f aca="false">A75+1</f>
        <v>2077</v>
      </c>
      <c r="B76" s="0" t="n">
        <f aca="false">1.1*B75</f>
        <v>1156.26851945007</v>
      </c>
      <c r="C76" s="0" t="n">
        <f aca="false">165*B76</f>
        <v>190784.305709261</v>
      </c>
      <c r="D76" s="0" t="n">
        <f aca="false">D75-C76</f>
        <v>-2096212.36280187</v>
      </c>
      <c r="E76" s="3" t="n">
        <f aca="false">2850000+D76</f>
        <v>753787.637198133</v>
      </c>
    </row>
    <row r="77" customFormat="false" ht="12.75" hidden="false" customHeight="false" outlineLevel="0" collapsed="false">
      <c r="A77" s="0" t="n">
        <f aca="false">A76+1</f>
        <v>2078</v>
      </c>
      <c r="B77" s="0" t="n">
        <f aca="false">1.1*B76</f>
        <v>1271.89537139507</v>
      </c>
      <c r="C77" s="0" t="n">
        <f aca="false">165*B77</f>
        <v>209862.736280187</v>
      </c>
      <c r="D77" s="0" t="n">
        <f aca="false">D76-C77</f>
        <v>-2306075.09908205</v>
      </c>
      <c r="E77" s="3" t="n">
        <f aca="false">2850000+D77</f>
        <v>543924.900917946</v>
      </c>
    </row>
    <row r="78" customFormat="false" ht="12.75" hidden="false" customHeight="false" outlineLevel="0" collapsed="false">
      <c r="A78" s="0" t="n">
        <f aca="false">A77+1</f>
        <v>2079</v>
      </c>
      <c r="B78" s="0" t="n">
        <f aca="false">1.1*B77</f>
        <v>1399.08490853458</v>
      </c>
      <c r="C78" s="0" t="n">
        <f aca="false">165*B78</f>
        <v>230849.009908206</v>
      </c>
      <c r="D78" s="0" t="n">
        <f aca="false">D77-C78</f>
        <v>-2536924.10899026</v>
      </c>
      <c r="E78" s="3" t="n">
        <f aca="false">2850000+D78</f>
        <v>313075.891009741</v>
      </c>
    </row>
    <row r="79" customFormat="false" ht="12.75" hidden="false" customHeight="false" outlineLevel="0" collapsed="false">
      <c r="A79" s="0" t="n">
        <f aca="false">A78+1</f>
        <v>2080</v>
      </c>
      <c r="B79" s="0" t="n">
        <f aca="false">1.1*B78</f>
        <v>1538.99339938804</v>
      </c>
      <c r="C79" s="0" t="n">
        <f aca="false">165*B79</f>
        <v>253933.910899026</v>
      </c>
      <c r="D79" s="0" t="n">
        <f aca="false">D78-C79</f>
        <v>-2790858.01988929</v>
      </c>
      <c r="E79" s="3" t="n">
        <f aca="false">2850000+D79</f>
        <v>59141.9801107147</v>
      </c>
      <c r="F79" s="0" t="s">
        <v>7</v>
      </c>
    </row>
    <row r="80" customFormat="false" ht="12.75" hidden="false" customHeight="false" outlineLevel="0" collapsed="false">
      <c r="A80" s="0" t="n">
        <f aca="false">A79+1</f>
        <v>2081</v>
      </c>
      <c r="B80" s="0" t="n">
        <f aca="false">1.1*B79</f>
        <v>1692.89273932684</v>
      </c>
      <c r="C80" s="0" t="n">
        <f aca="false">165*B80</f>
        <v>279327.301988929</v>
      </c>
      <c r="D80" s="0" t="n">
        <f aca="false">D79-C80</f>
        <v>-3070185.32187821</v>
      </c>
      <c r="E80" s="3" t="n">
        <f aca="false">2850000+D80</f>
        <v>-220185.321878214</v>
      </c>
    </row>
    <row r="81" customFormat="false" ht="12.75" hidden="false" customHeight="false" outlineLevel="0" collapsed="false">
      <c r="A81" s="0" t="n">
        <f aca="false">A80+1</f>
        <v>2082</v>
      </c>
      <c r="B81" s="0" t="n">
        <f aca="false">1.1*B80</f>
        <v>1862.18201325953</v>
      </c>
      <c r="C81" s="0" t="n">
        <f aca="false">165*B81</f>
        <v>307260.032187822</v>
      </c>
      <c r="D81" s="0" t="n">
        <f aca="false">D80-C81</f>
        <v>-3377445.35406604</v>
      </c>
      <c r="E81" s="3" t="n">
        <f aca="false">2850000+D81</f>
        <v>-527445.354066036</v>
      </c>
    </row>
    <row r="82" customFormat="false" ht="12.75" hidden="false" customHeight="false" outlineLevel="0" collapsed="false">
      <c r="A82" s="0" t="n">
        <f aca="false">A81+1</f>
        <v>2083</v>
      </c>
      <c r="B82" s="0" t="n">
        <f aca="false">1.1*B81</f>
        <v>2048.40021458548</v>
      </c>
      <c r="C82" s="0" t="n">
        <f aca="false">165*B82</f>
        <v>337986.035406604</v>
      </c>
      <c r="D82" s="0" t="n">
        <f aca="false">D81-C82</f>
        <v>-3715431.38947264</v>
      </c>
      <c r="E82" s="3" t="n">
        <f aca="false">2850000+D82</f>
        <v>-865431.38947264</v>
      </c>
    </row>
    <row r="83" customFormat="false" ht="12.75" hidden="false" customHeight="false" outlineLevel="0" collapsed="false">
      <c r="A83" s="0" t="n">
        <f aca="false">A82+1</f>
        <v>2084</v>
      </c>
      <c r="B83" s="0" t="n">
        <f aca="false">1.1*B82</f>
        <v>2253.24023604403</v>
      </c>
      <c r="C83" s="0" t="n">
        <f aca="false">165*B83</f>
        <v>371784.638947264</v>
      </c>
      <c r="D83" s="0" t="n">
        <f aca="false">D82-C83</f>
        <v>-4087216.0284199</v>
      </c>
      <c r="E83" s="3" t="n">
        <f aca="false">2850000+D83</f>
        <v>-1237216.0284199</v>
      </c>
    </row>
    <row r="84" customFormat="false" ht="12.75" hidden="false" customHeight="false" outlineLevel="0" collapsed="false">
      <c r="A84" s="0" t="n">
        <f aca="false">A83+1</f>
        <v>2085</v>
      </c>
      <c r="B84" s="0" t="n">
        <f aca="false">1.1*B83</f>
        <v>2478.56425964843</v>
      </c>
      <c r="C84" s="0" t="n">
        <f aca="false">165*B84</f>
        <v>408963.102841991</v>
      </c>
      <c r="D84" s="0" t="n">
        <f aca="false">D83-C84</f>
        <v>-4496179.1312619</v>
      </c>
      <c r="E84" s="3" t="n">
        <f aca="false">2850000+D84</f>
        <v>-1646179.1312619</v>
      </c>
    </row>
    <row r="85" customFormat="false" ht="12.75" hidden="false" customHeight="false" outlineLevel="0" collapsed="false">
      <c r="A85" s="0" t="n">
        <f aca="false">A84+1</f>
        <v>2086</v>
      </c>
      <c r="B85" s="0" t="n">
        <f aca="false">1.1*B84</f>
        <v>2726.42068561327</v>
      </c>
      <c r="C85" s="0" t="n">
        <f aca="false">165*B85</f>
        <v>449859.41312619</v>
      </c>
      <c r="D85" s="0" t="n">
        <f aca="false">D84-C85</f>
        <v>-4946038.54438809</v>
      </c>
      <c r="E85" s="3" t="n">
        <f aca="false">2850000+D85</f>
        <v>-2096038.54438809</v>
      </c>
    </row>
    <row r="86" customFormat="false" ht="12.75" hidden="false" customHeight="false" outlineLevel="0" collapsed="false">
      <c r="A86" s="0" t="n">
        <f aca="false">A85+1</f>
        <v>2087</v>
      </c>
      <c r="B86" s="0" t="n">
        <f aca="false">1.1*B85</f>
        <v>2999.0627541746</v>
      </c>
      <c r="C86" s="0" t="n">
        <f aca="false">165*B86</f>
        <v>494845.354438809</v>
      </c>
      <c r="D86" s="0" t="n">
        <f aca="false">D85-C86</f>
        <v>-5440883.89882689</v>
      </c>
      <c r="E86" s="3" t="n">
        <f aca="false">2850000+D86</f>
        <v>-2590883.89882689</v>
      </c>
    </row>
    <row r="87" customFormat="false" ht="12.75" hidden="false" customHeight="false" outlineLevel="0" collapsed="false">
      <c r="A87" s="0" t="n">
        <f aca="false">A86+1</f>
        <v>2088</v>
      </c>
      <c r="B87" s="0" t="n">
        <f aca="false">1.1*B86</f>
        <v>3298.96902959206</v>
      </c>
      <c r="C87" s="0" t="n">
        <f aca="false">165*B87</f>
        <v>544329.88988269</v>
      </c>
      <c r="D87" s="0" t="n">
        <f aca="false">D86-C87</f>
        <v>-5985213.78870959</v>
      </c>
      <c r="E87" s="3" t="n">
        <f aca="false">2850000+D87</f>
        <v>-3135213.78870958</v>
      </c>
    </row>
    <row r="88" customFormat="false" ht="12.75" hidden="false" customHeight="false" outlineLevel="0" collapsed="false">
      <c r="A88" s="0" t="n">
        <f aca="false">A87+1</f>
        <v>2089</v>
      </c>
      <c r="B88" s="0" t="n">
        <f aca="false">1.1*B87</f>
        <v>3628.86593255127</v>
      </c>
      <c r="C88" s="0" t="n">
        <f aca="false">165*B88</f>
        <v>598762.878870959</v>
      </c>
      <c r="D88" s="0" t="n">
        <f aca="false">D87-C88</f>
        <v>-6583976.66758054</v>
      </c>
      <c r="E88" s="3" t="n">
        <f aca="false">2850000+D88</f>
        <v>-3733976.66758054</v>
      </c>
    </row>
    <row r="89" customFormat="false" ht="12.75" hidden="false" customHeight="false" outlineLevel="0" collapsed="false">
      <c r="A89" s="0" t="n">
        <f aca="false">A88+1</f>
        <v>2090</v>
      </c>
      <c r="B89" s="0" t="n">
        <f aca="false">1.1*B88</f>
        <v>3991.75252580639</v>
      </c>
      <c r="C89" s="0" t="n">
        <f aca="false">165*B89</f>
        <v>658639.166758055</v>
      </c>
      <c r="D89" s="0" t="n">
        <f aca="false">D88-C89</f>
        <v>-7242615.8343386</v>
      </c>
      <c r="E89" s="3" t="n">
        <f aca="false">2850000+D89</f>
        <v>-4392615.8343386</v>
      </c>
    </row>
    <row r="90" customFormat="false" ht="12.75" hidden="false" customHeight="false" outlineLevel="0" collapsed="false">
      <c r="A90" s="0" t="n">
        <f aca="false">A89+1</f>
        <v>2091</v>
      </c>
      <c r="B90" s="0" t="n">
        <f aca="false">1.1*B89</f>
        <v>4390.92777838703</v>
      </c>
      <c r="C90" s="0" t="n">
        <f aca="false">165*B90</f>
        <v>724503.08343386</v>
      </c>
      <c r="D90" s="0" t="n">
        <f aca="false">D89-C90</f>
        <v>-7967118.91777246</v>
      </c>
      <c r="E90" s="3" t="n">
        <f aca="false">2850000+D90</f>
        <v>-5117118.91777246</v>
      </c>
    </row>
    <row r="91" customFormat="false" ht="12.75" hidden="false" customHeight="false" outlineLevel="0" collapsed="false">
      <c r="A91" s="0" t="n">
        <f aca="false">A90+1</f>
        <v>2092</v>
      </c>
      <c r="B91" s="0" t="n">
        <f aca="false">1.1*B90</f>
        <v>4830.02055622574</v>
      </c>
      <c r="C91" s="0" t="n">
        <f aca="false">165*B91</f>
        <v>796953.391777247</v>
      </c>
      <c r="D91" s="0" t="n">
        <f aca="false">D90-C91</f>
        <v>-8764072.30954971</v>
      </c>
      <c r="E91" s="3" t="n">
        <f aca="false">2850000+D91</f>
        <v>-5914072.30954971</v>
      </c>
    </row>
    <row r="92" customFormat="false" ht="12.75" hidden="false" customHeight="false" outlineLevel="0" collapsed="false">
      <c r="A92" s="0" t="n">
        <f aca="false">A91+1</f>
        <v>2093</v>
      </c>
      <c r="B92" s="0" t="n">
        <f aca="false">1.1*B91</f>
        <v>5313.02261184831</v>
      </c>
      <c r="C92" s="0" t="n">
        <f aca="false">165*B92</f>
        <v>876648.730954971</v>
      </c>
      <c r="D92" s="0" t="n">
        <f aca="false">D91-C92</f>
        <v>-9640721.04050468</v>
      </c>
      <c r="E92" s="3" t="n">
        <f aca="false">2850000+D92</f>
        <v>-6790721.04050468</v>
      </c>
    </row>
    <row r="93" customFormat="false" ht="12.75" hidden="false" customHeight="false" outlineLevel="0" collapsed="false">
      <c r="A93" s="0" t="n">
        <f aca="false">A92+1</f>
        <v>2094</v>
      </c>
      <c r="B93" s="0" t="n">
        <f aca="false">1.1*B92</f>
        <v>5844.32487303314</v>
      </c>
      <c r="C93" s="0" t="n">
        <f aca="false">165*B93</f>
        <v>964313.604050469</v>
      </c>
      <c r="D93" s="0" t="n">
        <f aca="false">D92-C93</f>
        <v>-10605034.6445551</v>
      </c>
      <c r="E93" s="3" t="n">
        <f aca="false">2850000+D93</f>
        <v>-7755034.64455515</v>
      </c>
    </row>
    <row r="94" customFormat="false" ht="12.75" hidden="false" customHeight="false" outlineLevel="0" collapsed="false">
      <c r="A94" s="0" t="n">
        <f aca="false">A93+1</f>
        <v>2095</v>
      </c>
      <c r="B94" s="0" t="n">
        <f aca="false">1.1*B93</f>
        <v>6428.75736033646</v>
      </c>
      <c r="C94" s="0" t="n">
        <f aca="false">165*B94</f>
        <v>1060744.96445552</v>
      </c>
      <c r="D94" s="0" t="n">
        <f aca="false">D93-C94</f>
        <v>-11665779.6090107</v>
      </c>
      <c r="E94" s="3" t="n">
        <f aca="false">2850000+D94</f>
        <v>-8815779.60901066</v>
      </c>
    </row>
    <row r="95" customFormat="false" ht="12.75" hidden="false" customHeight="false" outlineLevel="0" collapsed="false">
      <c r="A95" s="0" t="n">
        <f aca="false">A94+1</f>
        <v>2096</v>
      </c>
      <c r="B95" s="0" t="n">
        <f aca="false">1.1*B94</f>
        <v>7071.63309637011</v>
      </c>
      <c r="C95" s="0" t="n">
        <f aca="false">165*B95</f>
        <v>1166819.46090107</v>
      </c>
      <c r="D95" s="0" t="n">
        <f aca="false">D94-C95</f>
        <v>-12832599.0699117</v>
      </c>
      <c r="E95" s="3" t="n">
        <f aca="false">2850000+D95</f>
        <v>-9982599.06991173</v>
      </c>
    </row>
    <row r="96" customFormat="false" ht="12.75" hidden="false" customHeight="false" outlineLevel="0" collapsed="false">
      <c r="A96" s="0" t="n">
        <f aca="false">A95+1</f>
        <v>2097</v>
      </c>
      <c r="B96" s="0" t="n">
        <f aca="false">1.1*B95</f>
        <v>7778.79640600712</v>
      </c>
      <c r="C96" s="0" t="n">
        <f aca="false">165*B96</f>
        <v>1283501.40699117</v>
      </c>
      <c r="D96" s="0" t="n">
        <f aca="false">D95-C96</f>
        <v>-14116100.4769029</v>
      </c>
      <c r="E96" s="3" t="n">
        <f aca="false">2850000+D96</f>
        <v>-11266100.4769029</v>
      </c>
    </row>
    <row r="97" customFormat="false" ht="12.75" hidden="false" customHeight="false" outlineLevel="0" collapsed="false">
      <c r="A97" s="0" t="n">
        <f aca="false">A96+1</f>
        <v>2098</v>
      </c>
      <c r="B97" s="0" t="n">
        <f aca="false">1.1*B96</f>
        <v>8556.67604660783</v>
      </c>
      <c r="C97" s="0" t="n">
        <f aca="false">165*B97</f>
        <v>1411851.54769029</v>
      </c>
      <c r="D97" s="0" t="n">
        <f aca="false">D96-C97</f>
        <v>-15527952.0245932</v>
      </c>
      <c r="E97" s="3" t="n">
        <f aca="false">2850000+D97</f>
        <v>-12677952.0245932</v>
      </c>
    </row>
    <row r="98" customFormat="false" ht="12.75" hidden="false" customHeight="false" outlineLevel="0" collapsed="false">
      <c r="A98" s="0" t="n">
        <f aca="false">A97+1</f>
        <v>2099</v>
      </c>
      <c r="B98" s="0" t="n">
        <f aca="false">1.1*B97</f>
        <v>9412.34365126861</v>
      </c>
      <c r="C98" s="0" t="n">
        <f aca="false">165*B98</f>
        <v>1553036.70245932</v>
      </c>
      <c r="D98" s="0" t="n">
        <f aca="false">D97-C98</f>
        <v>-17080988.7270525</v>
      </c>
      <c r="E98" s="3" t="n">
        <f aca="false">2850000+D98</f>
        <v>-14230988.7270525</v>
      </c>
    </row>
    <row r="99" customFormat="false" ht="12.75" hidden="false" customHeight="false" outlineLevel="0" collapsed="false">
      <c r="A99" s="0" t="n">
        <f aca="false">A98+1</f>
        <v>2100</v>
      </c>
      <c r="B99" s="0" t="n">
        <f aca="false">1.1*B98</f>
        <v>10353.5780163955</v>
      </c>
      <c r="C99" s="0" t="n">
        <f aca="false">165*B99</f>
        <v>1708340.37270525</v>
      </c>
      <c r="D99" s="0" t="n">
        <f aca="false">D98-C99</f>
        <v>-18789329.0997578</v>
      </c>
      <c r="E99" s="3" t="n">
        <f aca="false">2850000+D99</f>
        <v>-15939329.0997578</v>
      </c>
    </row>
  </sheetData>
  <hyperlinks>
    <hyperlink ref="F5" r:id="rId1" display="http://en.wikipedia.org/wiki/Greenland_ice_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59:04Z</dcterms:created>
  <dc:creator>Eugene G Preston</dc:creator>
  <dc:description/>
  <dc:language>en-US</dc:language>
  <cp:lastModifiedBy>Eugene G Preston</cp:lastModifiedBy>
  <dcterms:modified xsi:type="dcterms:W3CDTF">2010-11-18T10:27:01Z</dcterms:modified>
  <cp:revision>0</cp:revision>
  <dc:subject/>
  <dc:title/>
</cp:coreProperties>
</file>