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accel</t>
  </si>
  <si>
    <t xml:space="preserve">GT/yr</t>
  </si>
  <si>
    <t xml:space="preserve">cumulative melt</t>
  </si>
  <si>
    <t xml:space="preserve">Greenland's</t>
  </si>
  <si>
    <t xml:space="preserve">All Greenland</t>
  </si>
  <si>
    <t xml:space="preserve">Ice in GT</t>
  </si>
  <si>
    <t xml:space="preserve">Ice Is Gone In</t>
  </si>
  <si>
    <t xml:space="preserve">http://en.wikipedia.org/wiki/Greenland_ice_sheet</t>
  </si>
  <si>
    <t xml:space="preserve">This Year</t>
  </si>
  <si>
    <t xml:space="preserve">note, one GT=one gigaton=1 cu km of ice</t>
  </si>
  <si>
    <t xml:space="preserve">If CO2 Emissions Stop in the year shown in column A;</t>
  </si>
  <si>
    <t xml:space="preserve">Years Remaining Until</t>
  </si>
  <si>
    <t xml:space="preserve">Greenland Is Melted.</t>
  </si>
  <si>
    <t xml:space="preserve">I.e. if we stopped CO2 in 2010, we would have 8860 years (year 10870) until all Greenland Ice were mel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Greenland_ice_she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0" t="n">
        <v>2003</v>
      </c>
      <c r="B2" s="0" t="n">
        <v>1</v>
      </c>
      <c r="C2" s="0" t="n">
        <f aca="false">165*B2</f>
        <v>165</v>
      </c>
      <c r="D2" s="0" t="n">
        <v>600</v>
      </c>
      <c r="E2" s="3" t="s">
        <v>6</v>
      </c>
      <c r="F2" s="0" t="s">
        <v>7</v>
      </c>
      <c r="G2" s="4" t="s">
        <v>8</v>
      </c>
    </row>
    <row r="3" customFormat="false" ht="12.75" hidden="false" customHeight="false" outlineLevel="0" collapsed="false">
      <c r="A3" s="0" t="n">
        <f aca="false">A2+1</f>
        <v>2004</v>
      </c>
      <c r="B3" s="0" t="n">
        <f aca="false">1.1*B2</f>
        <v>1.1</v>
      </c>
      <c r="C3" s="0" t="n">
        <f aca="false">165*B3</f>
        <v>181.5</v>
      </c>
      <c r="D3" s="0" t="n">
        <f aca="false">D2-C3</f>
        <v>418.5</v>
      </c>
      <c r="F3" s="0" t="s">
        <v>9</v>
      </c>
      <c r="G3" s="0" t="s">
        <v>10</v>
      </c>
    </row>
    <row r="4" customFormat="false" ht="12.75" hidden="false" customHeight="false" outlineLevel="0" collapsed="false">
      <c r="A4" s="0" t="n">
        <f aca="false">A3+1</f>
        <v>2005</v>
      </c>
      <c r="B4" s="0" t="n">
        <f aca="false">1.1*B3</f>
        <v>1.21</v>
      </c>
      <c r="C4" s="0" t="n">
        <f aca="false">165*B4</f>
        <v>199.65</v>
      </c>
      <c r="D4" s="0" t="n">
        <f aca="false">D3-C4</f>
        <v>218.85</v>
      </c>
      <c r="F4" s="5" t="s">
        <v>11</v>
      </c>
    </row>
    <row r="5" customFormat="false" ht="12.75" hidden="false" customHeight="false" outlineLevel="0" collapsed="false">
      <c r="A5" s="0" t="n">
        <f aca="false">A4+1</f>
        <v>2006</v>
      </c>
      <c r="B5" s="0" t="n">
        <f aca="false">1.1*B4</f>
        <v>1.331</v>
      </c>
      <c r="C5" s="0" t="n">
        <f aca="false">165*B5</f>
        <v>219.615</v>
      </c>
      <c r="D5" s="0" t="n">
        <f aca="false">D4-C5</f>
        <v>-0.7650000000001</v>
      </c>
      <c r="E5" s="6" t="n">
        <f aca="false">2850000+D5</f>
        <v>2849999.235</v>
      </c>
      <c r="F5" s="5" t="n">
        <f aca="false">E5/(D4-D5)+A5</f>
        <v>14983.2521685677</v>
      </c>
    </row>
    <row r="6" customFormat="false" ht="12.75" hidden="false" customHeight="false" outlineLevel="0" collapsed="false">
      <c r="A6" s="0" t="n">
        <f aca="false">A5+1</f>
        <v>2007</v>
      </c>
      <c r="B6" s="0" t="n">
        <f aca="false">1.1*B5</f>
        <v>1.4641</v>
      </c>
      <c r="C6" s="0" t="n">
        <f aca="false">165*B6</f>
        <v>241.5765</v>
      </c>
      <c r="D6" s="0" t="n">
        <f aca="false">D5-C6</f>
        <v>-242.3415</v>
      </c>
      <c r="E6" s="6" t="n">
        <f aca="false">2850000+D6</f>
        <v>2849757.6585</v>
      </c>
      <c r="F6" s="5" t="n">
        <f aca="false">E6/(D5-D6)+A6</f>
        <v>13803.5019714252</v>
      </c>
    </row>
    <row r="7" customFormat="false" ht="12.75" hidden="false" customHeight="false" outlineLevel="0" collapsed="false">
      <c r="A7" s="0" t="n">
        <f aca="false">A6+1</f>
        <v>2008</v>
      </c>
      <c r="B7" s="0" t="n">
        <f aca="false">1.1*B6</f>
        <v>1.61051</v>
      </c>
      <c r="C7" s="0" t="n">
        <f aca="false">165*B7</f>
        <v>265.73415</v>
      </c>
      <c r="D7" s="0" t="n">
        <f aca="false">D6-C7</f>
        <v>-508.07565</v>
      </c>
      <c r="E7" s="6" t="n">
        <f aca="false">2850000+D7</f>
        <v>2849491.92435</v>
      </c>
      <c r="F7" s="5" t="n">
        <f aca="false">E7/(D6-D7)+A7</f>
        <v>12731.0927012956</v>
      </c>
      <c r="G7" s="0" t="s">
        <v>12</v>
      </c>
    </row>
    <row r="8" customFormat="false" ht="12.75" hidden="false" customHeight="false" outlineLevel="0" collapsed="false">
      <c r="A8" s="0" t="n">
        <f aca="false">A7+1</f>
        <v>2009</v>
      </c>
      <c r="B8" s="0" t="n">
        <f aca="false">1.1*B7</f>
        <v>1.771561</v>
      </c>
      <c r="C8" s="0" t="n">
        <f aca="false">165*B8</f>
        <v>292.307565</v>
      </c>
      <c r="D8" s="0" t="n">
        <f aca="false">D7-C8</f>
        <v>-800.383215000001</v>
      </c>
      <c r="E8" s="6" t="n">
        <f aca="false">2850000+D8</f>
        <v>2849199.616785</v>
      </c>
      <c r="F8" s="5" t="n">
        <f aca="false">E8/(D7-D8)+A8</f>
        <v>11756.2660920869</v>
      </c>
      <c r="G8" s="0" t="s">
        <v>13</v>
      </c>
    </row>
    <row r="9" customFormat="false" ht="12.75" hidden="false" customHeight="false" outlineLevel="0" collapsed="false">
      <c r="A9" s="0" t="n">
        <f aca="false">A8+1</f>
        <v>2010</v>
      </c>
      <c r="B9" s="0" t="n">
        <f aca="false">1.1*B8</f>
        <v>1.9487171</v>
      </c>
      <c r="C9" s="0" t="n">
        <f aca="false">165*B9</f>
        <v>321.5383215</v>
      </c>
      <c r="D9" s="0" t="n">
        <f aca="false">D8-C9</f>
        <v>-1121.9215365</v>
      </c>
      <c r="E9" s="6" t="n">
        <f aca="false">2850000+D9</f>
        <v>2848878.0784635</v>
      </c>
      <c r="F9" s="5" t="n">
        <f aca="false">E9/(D8-D9)+A9</f>
        <v>10870.1509928063</v>
      </c>
      <c r="G9" s="5" t="n">
        <f aca="false">F9-A9</f>
        <v>8860.15099280631</v>
      </c>
      <c r="H9" s="0" t="s">
        <v>14</v>
      </c>
    </row>
    <row r="10" customFormat="false" ht="12.75" hidden="false" customHeight="false" outlineLevel="0" collapsed="false">
      <c r="A10" s="0" t="n">
        <f aca="false">A9+1</f>
        <v>2011</v>
      </c>
      <c r="B10" s="0" t="n">
        <f aca="false">1.1*B9</f>
        <v>2.14358881</v>
      </c>
      <c r="C10" s="0" t="n">
        <f aca="false">165*B10</f>
        <v>353.69215365</v>
      </c>
      <c r="D10" s="0" t="n">
        <f aca="false">D9-C10</f>
        <v>-1475.61369015</v>
      </c>
      <c r="E10" s="6" t="n">
        <f aca="false">2850000+D10</f>
        <v>2848524.38630985</v>
      </c>
      <c r="F10" s="5" t="n">
        <f aca="false">E10/(D9-D10)+A10</f>
        <v>10064.682720733</v>
      </c>
      <c r="G10" s="5" t="n">
        <f aca="false">F10-A10</f>
        <v>8053.68272073301</v>
      </c>
    </row>
    <row r="11" customFormat="false" ht="12.75" hidden="false" customHeight="false" outlineLevel="0" collapsed="false">
      <c r="A11" s="0" t="n">
        <f aca="false">A10+1</f>
        <v>2012</v>
      </c>
      <c r="B11" s="0" t="n">
        <f aca="false">1.1*B10</f>
        <v>2.357947691</v>
      </c>
      <c r="C11" s="0" t="n">
        <f aca="false">165*B11</f>
        <v>389.061369015</v>
      </c>
      <c r="D11" s="0" t="n">
        <f aca="false">D10-C11</f>
        <v>-1864.675059165</v>
      </c>
      <c r="E11" s="6" t="n">
        <f aca="false">2850000+D11</f>
        <v>2848135.32494084</v>
      </c>
      <c r="F11" s="5" t="n">
        <f aca="false">E11/(D10-D11)+A11</f>
        <v>9332.52974612091</v>
      </c>
      <c r="G11" s="5" t="n">
        <f aca="false">F11-A11</f>
        <v>7320.52974612091</v>
      </c>
    </row>
    <row r="12" customFormat="false" ht="12.75" hidden="false" customHeight="false" outlineLevel="0" collapsed="false">
      <c r="A12" s="0" t="n">
        <f aca="false">A11+1</f>
        <v>2013</v>
      </c>
      <c r="B12" s="0" t="n">
        <f aca="false">1.1*B11</f>
        <v>2.5937424601</v>
      </c>
      <c r="C12" s="0" t="n">
        <f aca="false">165*B12</f>
        <v>427.9675059165</v>
      </c>
      <c r="D12" s="0" t="n">
        <f aca="false">D11-C12</f>
        <v>-2292.6425650815</v>
      </c>
      <c r="E12" s="6" t="n">
        <f aca="false">2850000+D12</f>
        <v>2847707.35743492</v>
      </c>
      <c r="F12" s="5" t="n">
        <f aca="false">E12/(D11-D12)+A12</f>
        <v>8667.0270419281</v>
      </c>
      <c r="G12" s="5" t="n">
        <f aca="false">F12-A12</f>
        <v>6654.0270419281</v>
      </c>
    </row>
    <row r="13" customFormat="false" ht="12.75" hidden="false" customHeight="false" outlineLevel="0" collapsed="false">
      <c r="A13" s="0" t="n">
        <f aca="false">A12+1</f>
        <v>2014</v>
      </c>
      <c r="B13" s="0" t="n">
        <f aca="false">1.1*B12</f>
        <v>2.85311670611</v>
      </c>
      <c r="C13" s="0" t="n">
        <f aca="false">165*B13</f>
        <v>470.764256508151</v>
      </c>
      <c r="D13" s="0" t="n">
        <f aca="false">D12-C13</f>
        <v>-2763.40682158965</v>
      </c>
      <c r="E13" s="6" t="n">
        <f aca="false">2850000+D13</f>
        <v>2847236.59317841</v>
      </c>
      <c r="F13" s="5" t="n">
        <f aca="false">E13/(D12-D13)+A13</f>
        <v>8062.11549266191</v>
      </c>
      <c r="G13" s="5" t="n">
        <f aca="false">F13-A13</f>
        <v>6048.11549266191</v>
      </c>
    </row>
    <row r="14" customFormat="false" ht="12.75" hidden="false" customHeight="false" outlineLevel="0" collapsed="false">
      <c r="A14" s="0" t="n">
        <f aca="false">A13+1</f>
        <v>2015</v>
      </c>
      <c r="B14" s="0" t="n">
        <f aca="false">1.1*B13</f>
        <v>3.138428376721</v>
      </c>
      <c r="C14" s="0" t="n">
        <f aca="false">165*B14</f>
        <v>517.840682158966</v>
      </c>
      <c r="D14" s="0" t="n">
        <f aca="false">D13-C14</f>
        <v>-3281.24750374862</v>
      </c>
      <c r="E14" s="6" t="n">
        <f aca="false">2850000+D14</f>
        <v>2846718.75249625</v>
      </c>
      <c r="F14" s="5" t="n">
        <f aca="false">E14/(D13-D14)+A14</f>
        <v>7512.28681151083</v>
      </c>
      <c r="G14" s="5" t="n">
        <f aca="false">F14-A14</f>
        <v>5497.28681151083</v>
      </c>
    </row>
    <row r="15" customFormat="false" ht="12.75" hidden="false" customHeight="false" outlineLevel="0" collapsed="false">
      <c r="A15" s="0" t="n">
        <f aca="false">A14+1</f>
        <v>2016</v>
      </c>
      <c r="B15" s="0" t="n">
        <f aca="false">1.1*B14</f>
        <v>3.4522712143931</v>
      </c>
      <c r="C15" s="0" t="n">
        <f aca="false">165*B15</f>
        <v>569.624750374862</v>
      </c>
      <c r="D15" s="0" t="n">
        <f aca="false">D14-C15</f>
        <v>-3850.87225412348</v>
      </c>
      <c r="E15" s="6" t="n">
        <f aca="false">2850000+D15</f>
        <v>2846149.12774588</v>
      </c>
      <c r="F15" s="5" t="n">
        <f aca="false">E15/(D14-D15)+A15</f>
        <v>7012.53346500984</v>
      </c>
      <c r="G15" s="5" t="n">
        <f aca="false">F15-A15</f>
        <v>4996.53346500984</v>
      </c>
    </row>
    <row r="16" customFormat="false" ht="12.75" hidden="false" customHeight="false" outlineLevel="0" collapsed="false">
      <c r="A16" s="0" t="n">
        <f aca="false">A15+1</f>
        <v>2017</v>
      </c>
      <c r="B16" s="0" t="n">
        <f aca="false">1.1*B15</f>
        <v>3.79749833583242</v>
      </c>
      <c r="C16" s="0" t="n">
        <f aca="false">165*B16</f>
        <v>626.587225412348</v>
      </c>
      <c r="D16" s="0" t="n">
        <f aca="false">D15-C16</f>
        <v>-4477.45947953583</v>
      </c>
      <c r="E16" s="6" t="n">
        <f aca="false">2850000+D16</f>
        <v>2845522.54052046</v>
      </c>
      <c r="F16" s="5" t="n">
        <f aca="false">E16/(D15-D16)+A16</f>
        <v>6558.30315000895</v>
      </c>
      <c r="G16" s="5" t="n">
        <f aca="false">F16-A16</f>
        <v>4541.30315000895</v>
      </c>
    </row>
    <row r="17" customFormat="false" ht="12.75" hidden="false" customHeight="false" outlineLevel="0" collapsed="false">
      <c r="A17" s="0" t="n">
        <f aca="false">A16+1</f>
        <v>2018</v>
      </c>
      <c r="B17" s="0" t="n">
        <f aca="false">1.1*B16</f>
        <v>4.17724816941566</v>
      </c>
      <c r="C17" s="0" t="n">
        <f aca="false">165*B17</f>
        <v>689.245947953583</v>
      </c>
      <c r="D17" s="0" t="n">
        <f aca="false">D16-C17</f>
        <v>-5166.70542748941</v>
      </c>
      <c r="E17" s="6" t="n">
        <f aca="false">2850000+D17</f>
        <v>2844833.29457251</v>
      </c>
      <c r="F17" s="5" t="n">
        <f aca="false">E17/(D16-D17)+A17</f>
        <v>6145.45740909904</v>
      </c>
      <c r="G17" s="5" t="n">
        <f aca="false">F17-A17</f>
        <v>4127.45740909904</v>
      </c>
    </row>
    <row r="18" customFormat="false" ht="12.75" hidden="false" customHeight="false" outlineLevel="0" collapsed="false">
      <c r="A18" s="0" t="n">
        <f aca="false">A17+1</f>
        <v>2019</v>
      </c>
      <c r="B18" s="0" t="n">
        <f aca="false">1.1*B17</f>
        <v>4.59497298635722</v>
      </c>
      <c r="C18" s="0" t="n">
        <f aca="false">165*B18</f>
        <v>758.170542748942</v>
      </c>
      <c r="D18" s="0" t="n">
        <f aca="false">D17-C18</f>
        <v>-5924.87597023835</v>
      </c>
      <c r="E18" s="6" t="n">
        <f aca="false">2850000+D18</f>
        <v>2844075.12402976</v>
      </c>
      <c r="F18" s="5" t="n">
        <f aca="false">E18/(D17-D18)+A18</f>
        <v>5770.23400827186</v>
      </c>
      <c r="G18" s="5" t="n">
        <f aca="false">F18-A18</f>
        <v>3751.23400827186</v>
      </c>
    </row>
    <row r="19" customFormat="false" ht="12.75" hidden="false" customHeight="false" outlineLevel="0" collapsed="false">
      <c r="A19" s="0" t="n">
        <f aca="false">A18+1</f>
        <v>2020</v>
      </c>
      <c r="B19" s="0" t="n">
        <f aca="false">1.1*B18</f>
        <v>5.05447028499294</v>
      </c>
      <c r="C19" s="0" t="n">
        <f aca="false">165*B19</f>
        <v>833.987597023836</v>
      </c>
      <c r="D19" s="0" t="n">
        <f aca="false">D18-C19</f>
        <v>-6758.86356726219</v>
      </c>
      <c r="E19" s="6" t="n">
        <f aca="false">2850000+D19</f>
        <v>2843241.13643274</v>
      </c>
      <c r="F19" s="5" t="n">
        <f aca="false">E19/(D18-D19)+A19</f>
        <v>5429.2127347926</v>
      </c>
      <c r="G19" s="5" t="n">
        <f aca="false">F19-A19</f>
        <v>3409.2127347926</v>
      </c>
    </row>
    <row r="20" customFormat="false" ht="12.75" hidden="false" customHeight="false" outlineLevel="0" collapsed="false">
      <c r="A20" s="0" t="n">
        <f aca="false">A19+1</f>
        <v>2021</v>
      </c>
      <c r="B20" s="0" t="n">
        <f aca="false">1.1*B19</f>
        <v>5.55991731349224</v>
      </c>
      <c r="C20" s="0" t="n">
        <f aca="false">165*B20</f>
        <v>917.386356726219</v>
      </c>
      <c r="D20" s="0" t="n">
        <f aca="false">D19-C20</f>
        <v>-7676.24992398841</v>
      </c>
      <c r="E20" s="6" t="n">
        <f aca="false">2850000+D20</f>
        <v>2842323.75007601</v>
      </c>
      <c r="F20" s="5" t="n">
        <f aca="false">E20/(D19-D20)+A20</f>
        <v>5119.28430435691</v>
      </c>
      <c r="G20" s="5" t="n">
        <f aca="false">F20-A20</f>
        <v>3098.28430435691</v>
      </c>
    </row>
    <row r="21" customFormat="false" ht="12.75" hidden="false" customHeight="false" outlineLevel="0" collapsed="false">
      <c r="A21" s="0" t="n">
        <f aca="false">A20+1</f>
        <v>2022</v>
      </c>
      <c r="B21" s="0" t="n">
        <f aca="false">1.1*B20</f>
        <v>6.11590904484146</v>
      </c>
      <c r="C21" s="0" t="n">
        <f aca="false">165*B21</f>
        <v>1009.12499239884</v>
      </c>
      <c r="D21" s="0" t="n">
        <f aca="false">D20-C21</f>
        <v>-8685.37491638725</v>
      </c>
      <c r="E21" s="6" t="n">
        <f aca="false">2850000+D21</f>
        <v>2841314.62508361</v>
      </c>
      <c r="F21" s="5" t="n">
        <f aca="false">E21/(D20-D21)+A21</f>
        <v>4837.62209486991</v>
      </c>
      <c r="G21" s="5" t="n">
        <f aca="false">F21-A21</f>
        <v>2815.62209486991</v>
      </c>
    </row>
    <row r="22" customFormat="false" ht="12.75" hidden="false" customHeight="false" outlineLevel="0" collapsed="false">
      <c r="A22" s="0" t="n">
        <f aca="false">A21+1</f>
        <v>2023</v>
      </c>
      <c r="B22" s="0" t="n">
        <f aca="false">1.1*B21</f>
        <v>6.72749994932561</v>
      </c>
      <c r="C22" s="0" t="n">
        <f aca="false">165*B22</f>
        <v>1110.03749163873</v>
      </c>
      <c r="D22" s="0" t="n">
        <f aca="false">D21-C22</f>
        <v>-9795.41240802598</v>
      </c>
      <c r="E22" s="6" t="n">
        <f aca="false">2850000+D22</f>
        <v>2840204.58759197</v>
      </c>
      <c r="F22" s="5" t="n">
        <f aca="false">E22/(D21-D22)+A22</f>
        <v>4581.65644988174</v>
      </c>
      <c r="G22" s="5" t="n">
        <f aca="false">F22-A22</f>
        <v>2558.65644988174</v>
      </c>
    </row>
    <row r="23" customFormat="false" ht="12.75" hidden="false" customHeight="false" outlineLevel="0" collapsed="false">
      <c r="A23" s="0" t="n">
        <f aca="false">A22+1</f>
        <v>2024</v>
      </c>
      <c r="B23" s="0" t="n">
        <f aca="false">1.1*B22</f>
        <v>7.40024994425817</v>
      </c>
      <c r="C23" s="0" t="n">
        <f aca="false">165*B23</f>
        <v>1221.0412408026</v>
      </c>
      <c r="D23" s="0" t="n">
        <f aca="false">D22-C23</f>
        <v>-11016.4536488286</v>
      </c>
      <c r="E23" s="6" t="n">
        <f aca="false">2850000+D23</f>
        <v>2838983.54635117</v>
      </c>
      <c r="F23" s="5" t="n">
        <f aca="false">E23/(D22-D23)+A23</f>
        <v>4349.05131807431</v>
      </c>
      <c r="G23" s="5" t="n">
        <f aca="false">F23-A23</f>
        <v>2325.05131807431</v>
      </c>
    </row>
    <row r="24" customFormat="false" ht="12.75" hidden="false" customHeight="false" outlineLevel="0" collapsed="false">
      <c r="A24" s="0" t="n">
        <f aca="false">A23+1</f>
        <v>2025</v>
      </c>
      <c r="B24" s="0" t="n">
        <f aca="false">1.1*B23</f>
        <v>8.14027493868399</v>
      </c>
      <c r="C24" s="0" t="n">
        <f aca="false">165*B24</f>
        <v>1343.14536488286</v>
      </c>
      <c r="D24" s="0" t="n">
        <f aca="false">D23-C24</f>
        <v>-12359.5990137114</v>
      </c>
      <c r="E24" s="6" t="n">
        <f aca="false">2850000+D24</f>
        <v>2837640.40098629</v>
      </c>
      <c r="F24" s="5" t="n">
        <f aca="false">E24/(D23-D24)+A24</f>
        <v>4137.68301643119</v>
      </c>
      <c r="G24" s="5" t="n">
        <f aca="false">F24-A24</f>
        <v>2112.68301643119</v>
      </c>
    </row>
    <row r="25" customFormat="false" ht="12.75" hidden="false" customHeight="false" outlineLevel="0" collapsed="false">
      <c r="A25" s="0" t="n">
        <f aca="false">A24+1</f>
        <v>2026</v>
      </c>
      <c r="B25" s="0" t="n">
        <f aca="false">1.1*B24</f>
        <v>8.95430243255239</v>
      </c>
      <c r="C25" s="0" t="n">
        <f aca="false">165*B25</f>
        <v>1477.45990137114</v>
      </c>
      <c r="D25" s="0" t="n">
        <f aca="false">D24-C25</f>
        <v>-13837.0589150826</v>
      </c>
      <c r="E25" s="6" t="n">
        <f aca="false">2850000+D25</f>
        <v>2836162.94108492</v>
      </c>
      <c r="F25" s="5" t="n">
        <f aca="false">E25/(D24-D25)+A25</f>
        <v>3945.62092402836</v>
      </c>
      <c r="G25" s="5" t="n">
        <f aca="false">F25-A25</f>
        <v>1919.62092402836</v>
      </c>
    </row>
    <row r="26" customFormat="false" ht="12.75" hidden="false" customHeight="false" outlineLevel="0" collapsed="false">
      <c r="A26" s="0" t="n">
        <f aca="false">A25+1</f>
        <v>2027</v>
      </c>
      <c r="B26" s="0" t="n">
        <f aca="false">1.1*B25</f>
        <v>9.84973267580763</v>
      </c>
      <c r="C26" s="0" t="n">
        <f aca="false">165*B26</f>
        <v>1625.20589150826</v>
      </c>
      <c r="D26" s="0" t="n">
        <f aca="false">D25-C26</f>
        <v>-15462.2648065908</v>
      </c>
      <c r="E26" s="6" t="n">
        <f aca="false">2850000+D26</f>
        <v>2834537.73519341</v>
      </c>
      <c r="F26" s="5" t="n">
        <f aca="false">E26/(D25-D26)+A26</f>
        <v>3771.10993093487</v>
      </c>
      <c r="G26" s="5" t="n">
        <f aca="false">F26-A26</f>
        <v>1744.10993093487</v>
      </c>
    </row>
    <row r="27" customFormat="false" ht="12.75" hidden="false" customHeight="false" outlineLevel="0" collapsed="false">
      <c r="A27" s="0" t="n">
        <f aca="false">A26+1</f>
        <v>2028</v>
      </c>
      <c r="B27" s="0" t="n">
        <f aca="false">1.1*B26</f>
        <v>10.8347059433884</v>
      </c>
      <c r="C27" s="0" t="n">
        <f aca="false">165*B27</f>
        <v>1787.72648065908</v>
      </c>
      <c r="D27" s="0" t="n">
        <f aca="false">D26-C27</f>
        <v>-17249.9912872499</v>
      </c>
      <c r="E27" s="6" t="n">
        <f aca="false">2850000+D27</f>
        <v>2832750.00871275</v>
      </c>
      <c r="F27" s="5" t="n">
        <f aca="false">E27/(D26-D27)+A27</f>
        <v>3612.55448266806</v>
      </c>
      <c r="G27" s="5" t="n">
        <f aca="false">F27-A27</f>
        <v>1584.55448266806</v>
      </c>
    </row>
    <row r="28" customFormat="false" ht="12.75" hidden="false" customHeight="false" outlineLevel="0" collapsed="false">
      <c r="A28" s="0" t="n">
        <f aca="false">A27+1</f>
        <v>2029</v>
      </c>
      <c r="B28" s="0" t="n">
        <f aca="false">1.1*B27</f>
        <v>11.9181765377272</v>
      </c>
      <c r="C28" s="0" t="n">
        <f aca="false">165*B28</f>
        <v>1966.49912872499</v>
      </c>
      <c r="D28" s="0" t="n">
        <f aca="false">D27-C28</f>
        <v>-19216.4904159749</v>
      </c>
      <c r="E28" s="6" t="n">
        <f aca="false">2850000+D28</f>
        <v>2830783.50958403</v>
      </c>
      <c r="F28" s="5" t="n">
        <f aca="false">E28/(D27-D28)+A28</f>
        <v>3468.50407515278</v>
      </c>
      <c r="G28" s="5" t="n">
        <f aca="false">F28-A28</f>
        <v>1439.50407515278</v>
      </c>
    </row>
    <row r="29" customFormat="false" ht="12.75" hidden="false" customHeight="false" outlineLevel="0" collapsed="false">
      <c r="A29" s="0" t="n">
        <f aca="false">A28+1</f>
        <v>2030</v>
      </c>
      <c r="B29" s="0" t="n">
        <f aca="false">1.1*B28</f>
        <v>13.1099941915</v>
      </c>
      <c r="C29" s="0" t="n">
        <f aca="false">165*B29</f>
        <v>2163.14904159749</v>
      </c>
      <c r="D29" s="0" t="n">
        <f aca="false">D28-C29</f>
        <v>-21379.6394575724</v>
      </c>
      <c r="E29" s="6" t="n">
        <f aca="false">2850000+D29</f>
        <v>2828620.36054243</v>
      </c>
      <c r="F29" s="5" t="n">
        <f aca="false">E29/(D28-D29)+A29</f>
        <v>3337.64006832071</v>
      </c>
      <c r="G29" s="5" t="n">
        <f aca="false">F29-A29</f>
        <v>1307.64006832071</v>
      </c>
    </row>
    <row r="30" customFormat="false" ht="12.75" hidden="false" customHeight="false" outlineLevel="0" collapsed="false">
      <c r="A30" s="0" t="n">
        <f aca="false">A29+1</f>
        <v>2031</v>
      </c>
      <c r="B30" s="0" t="n">
        <f aca="false">1.1*B29</f>
        <v>14.42099361065</v>
      </c>
      <c r="C30" s="0" t="n">
        <f aca="false">165*B30</f>
        <v>2379.46394575724</v>
      </c>
      <c r="D30" s="0" t="n">
        <f aca="false">D29-C30</f>
        <v>-23759.1034033296</v>
      </c>
      <c r="E30" s="6" t="n">
        <f aca="false">2850000+D30</f>
        <v>2826240.89659667</v>
      </c>
      <c r="F30" s="5" t="n">
        <f aca="false">E30/(D29-D30)+A30</f>
        <v>3218.76369847337</v>
      </c>
      <c r="G30" s="5" t="n">
        <f aca="false">F30-A30</f>
        <v>1187.76369847337</v>
      </c>
    </row>
    <row r="31" customFormat="false" ht="12.75" hidden="false" customHeight="false" outlineLevel="0" collapsed="false">
      <c r="A31" s="0" t="n">
        <f aca="false">A30+1</f>
        <v>2032</v>
      </c>
      <c r="B31" s="0" t="n">
        <f aca="false">1.1*B30</f>
        <v>15.8630929717149</v>
      </c>
      <c r="C31" s="0" t="n">
        <f aca="false">165*B31</f>
        <v>2617.41034033297</v>
      </c>
      <c r="D31" s="0" t="n">
        <f aca="false">D30-C31</f>
        <v>-26376.5137436626</v>
      </c>
      <c r="E31" s="6" t="n">
        <f aca="false">2850000+D31</f>
        <v>2823623.48625634</v>
      </c>
      <c r="F31" s="5" t="n">
        <f aca="false">E31/(D30-D31)+A31</f>
        <v>3110.78518043034</v>
      </c>
      <c r="G31" s="5" t="n">
        <f aca="false">F31-A31</f>
        <v>1078.78518043034</v>
      </c>
    </row>
    <row r="32" customFormat="false" ht="12.75" hidden="false" customHeight="false" outlineLevel="0" collapsed="false">
      <c r="A32" s="0" t="n">
        <f aca="false">A31+1</f>
        <v>2033</v>
      </c>
      <c r="B32" s="0" t="n">
        <f aca="false">1.1*B31</f>
        <v>17.4494022688864</v>
      </c>
      <c r="C32" s="0" t="n">
        <f aca="false">165*B32</f>
        <v>2879.15137436626</v>
      </c>
      <c r="D32" s="0" t="n">
        <f aca="false">D31-C32</f>
        <v>-29255.6651180289</v>
      </c>
      <c r="E32" s="6" t="n">
        <f aca="false">2850000+D32</f>
        <v>2820744.33488197</v>
      </c>
      <c r="F32" s="5" t="n">
        <f aca="false">E32/(D31-D32)+A32</f>
        <v>3012.71380039122</v>
      </c>
      <c r="G32" s="5" t="n">
        <f aca="false">F32-A32</f>
        <v>979.713800391218</v>
      </c>
    </row>
    <row r="33" customFormat="false" ht="12.75" hidden="false" customHeight="false" outlineLevel="0" collapsed="false">
      <c r="A33" s="0" t="n">
        <f aca="false">A32+1</f>
        <v>2034</v>
      </c>
      <c r="B33" s="0" t="n">
        <f aca="false">1.1*B32</f>
        <v>19.1943424957751</v>
      </c>
      <c r="C33" s="0" t="n">
        <f aca="false">165*B33</f>
        <v>3167.06651180289</v>
      </c>
      <c r="D33" s="0" t="n">
        <f aca="false">D32-C33</f>
        <v>-32422.7316298318</v>
      </c>
      <c r="E33" s="6" t="n">
        <f aca="false">2850000+D33</f>
        <v>2817577.26837017</v>
      </c>
      <c r="F33" s="5" t="n">
        <f aca="false">E33/(D32-D33)+A33</f>
        <v>2923.64890944656</v>
      </c>
      <c r="G33" s="5" t="n">
        <f aca="false">F33-A33</f>
        <v>889.648909446562</v>
      </c>
    </row>
    <row r="34" customFormat="false" ht="12.75" hidden="false" customHeight="false" outlineLevel="0" collapsed="false">
      <c r="A34" s="0" t="n">
        <f aca="false">A33+1</f>
        <v>2035</v>
      </c>
      <c r="B34" s="0" t="n">
        <f aca="false">1.1*B33</f>
        <v>21.1137767453526</v>
      </c>
      <c r="C34" s="0" t="n">
        <f aca="false">165*B34</f>
        <v>3483.77316298318</v>
      </c>
      <c r="D34" s="0" t="n">
        <f aca="false">D33-C34</f>
        <v>-35906.5047928149</v>
      </c>
      <c r="E34" s="6" t="n">
        <f aca="false">2850000+D34</f>
        <v>2814093.49520719</v>
      </c>
      <c r="F34" s="5" t="n">
        <f aca="false">E34/(D33-D34)+A34</f>
        <v>2842.77173586051</v>
      </c>
      <c r="G34" s="5" t="n">
        <f aca="false">F34-A34</f>
        <v>807.771735860511</v>
      </c>
    </row>
    <row r="35" customFormat="false" ht="12.75" hidden="false" customHeight="false" outlineLevel="0" collapsed="false">
      <c r="A35" s="0" t="n">
        <f aca="false">A34+1</f>
        <v>2036</v>
      </c>
      <c r="B35" s="0" t="n">
        <f aca="false">1.1*B34</f>
        <v>23.2251544198879</v>
      </c>
      <c r="C35" s="0" t="n">
        <f aca="false">165*B35</f>
        <v>3832.1504792815</v>
      </c>
      <c r="D35" s="0" t="n">
        <f aca="false">D34-C35</f>
        <v>-39738.6552720964</v>
      </c>
      <c r="E35" s="6" t="n">
        <f aca="false">2850000+D35</f>
        <v>2810261.3447279</v>
      </c>
      <c r="F35" s="5" t="n">
        <f aca="false">E35/(D34-D35)+A35</f>
        <v>2769.33794169137</v>
      </c>
      <c r="G35" s="5" t="n">
        <f aca="false">F35-A35</f>
        <v>733.337941691374</v>
      </c>
    </row>
    <row r="36" customFormat="false" ht="12.75" hidden="false" customHeight="false" outlineLevel="0" collapsed="false">
      <c r="A36" s="0" t="n">
        <f aca="false">A35+1</f>
        <v>2037</v>
      </c>
      <c r="B36" s="0" t="n">
        <f aca="false">1.1*B35</f>
        <v>25.5476698618767</v>
      </c>
      <c r="C36" s="0" t="n">
        <f aca="false">165*B36</f>
        <v>4215.36552720965</v>
      </c>
      <c r="D36" s="0" t="n">
        <f aca="false">D35-C36</f>
        <v>-43954.0207993061</v>
      </c>
      <c r="E36" s="6" t="n">
        <f aca="false">2850000+D36</f>
        <v>2806045.97920069</v>
      </c>
      <c r="F36" s="5" t="n">
        <f aca="false">E36/(D35-D36)+A36</f>
        <v>2702.67085608307</v>
      </c>
      <c r="G36" s="5" t="n">
        <f aca="false">F36-A36</f>
        <v>665.670856083066</v>
      </c>
    </row>
    <row r="37" customFormat="false" ht="12.75" hidden="false" customHeight="false" outlineLevel="0" collapsed="false">
      <c r="A37" s="0" t="n">
        <f aca="false">A36+1</f>
        <v>2038</v>
      </c>
      <c r="B37" s="0" t="n">
        <f aca="false">1.1*B36</f>
        <v>28.1024368480643</v>
      </c>
      <c r="C37" s="0" t="n">
        <f aca="false">165*B37</f>
        <v>4636.90207993061</v>
      </c>
      <c r="D37" s="0" t="n">
        <f aca="false">D36-C37</f>
        <v>-48590.9228792367</v>
      </c>
      <c r="E37" s="6" t="n">
        <f aca="false">2850000+D37</f>
        <v>2801409.07712076</v>
      </c>
      <c r="F37" s="5" t="n">
        <f aca="false">E37/(D36-D37)+A37</f>
        <v>2642.15532371188</v>
      </c>
      <c r="G37" s="5" t="n">
        <f aca="false">F37-A37</f>
        <v>604.155323711879</v>
      </c>
    </row>
    <row r="38" customFormat="false" ht="12.75" hidden="false" customHeight="false" outlineLevel="0" collapsed="false">
      <c r="A38" s="0" t="n">
        <f aca="false">A37+1</f>
        <v>2039</v>
      </c>
      <c r="B38" s="0" t="n">
        <f aca="false">1.1*B37</f>
        <v>30.9126805328708</v>
      </c>
      <c r="C38" s="0" t="n">
        <f aca="false">165*B38</f>
        <v>5100.59228792367</v>
      </c>
      <c r="D38" s="0" t="n">
        <f aca="false">D37-C38</f>
        <v>-53691.5151671604</v>
      </c>
      <c r="E38" s="6" t="n">
        <f aca="false">2850000+D38</f>
        <v>2796308.48483284</v>
      </c>
      <c r="F38" s="5" t="n">
        <f aca="false">E38/(D37-D38)+A38</f>
        <v>2587.23211246534</v>
      </c>
      <c r="G38" s="5" t="n">
        <f aca="false">F38-A38</f>
        <v>548.232112465345</v>
      </c>
    </row>
    <row r="39" customFormat="false" ht="12.75" hidden="false" customHeight="false" outlineLevel="0" collapsed="false">
      <c r="A39" s="0" t="n">
        <f aca="false">A38+1</f>
        <v>2040</v>
      </c>
      <c r="B39" s="0" t="n">
        <f aca="false">1.1*B38</f>
        <v>34.0039485861578</v>
      </c>
      <c r="C39" s="0" t="n">
        <f aca="false">165*B39</f>
        <v>5610.65151671604</v>
      </c>
      <c r="D39" s="0" t="n">
        <f aca="false">D38-C39</f>
        <v>-59302.1666838764</v>
      </c>
      <c r="E39" s="6" t="n">
        <f aca="false">2850000+D39</f>
        <v>2790697.83331612</v>
      </c>
      <c r="F39" s="5" t="n">
        <f aca="false">E39/(D38-D39)+A39</f>
        <v>2537.39282951395</v>
      </c>
      <c r="G39" s="5" t="n">
        <f aca="false">F39-A39</f>
        <v>497.392829513949</v>
      </c>
    </row>
    <row r="40" customFormat="false" ht="12.75" hidden="false" customHeight="false" outlineLevel="0" collapsed="false">
      <c r="A40" s="0" t="n">
        <f aca="false">A39+1</f>
        <v>2041</v>
      </c>
      <c r="B40" s="0" t="n">
        <f aca="false">1.1*B39</f>
        <v>37.4043434447736</v>
      </c>
      <c r="C40" s="0" t="n">
        <f aca="false">165*B40</f>
        <v>6171.71666838765</v>
      </c>
      <c r="D40" s="0" t="n">
        <f aca="false">D39-C40</f>
        <v>-65473.8833522641</v>
      </c>
      <c r="E40" s="6" t="n">
        <f aca="false">2850000+D40</f>
        <v>2784526.11664774</v>
      </c>
      <c r="F40" s="5" t="n">
        <f aca="false">E40/(D39-D40)+A40</f>
        <v>2492.17529955814</v>
      </c>
      <c r="G40" s="5" t="n">
        <f aca="false">F40-A40</f>
        <v>451.175299558136</v>
      </c>
    </row>
    <row r="41" customFormat="false" ht="12.75" hidden="false" customHeight="false" outlineLevel="0" collapsed="false">
      <c r="A41" s="0" t="n">
        <f aca="false">A40+1</f>
        <v>2042</v>
      </c>
      <c r="B41" s="0" t="n">
        <f aca="false">1.1*B40</f>
        <v>41.144777789251</v>
      </c>
      <c r="C41" s="0" t="n">
        <f aca="false">165*B41</f>
        <v>6788.88833522641</v>
      </c>
      <c r="D41" s="0" t="n">
        <f aca="false">D40-C41</f>
        <v>-72262.7716874905</v>
      </c>
      <c r="E41" s="6" t="n">
        <f aca="false">2850000+D41</f>
        <v>2777737.22831251</v>
      </c>
      <c r="F41" s="5" t="n">
        <f aca="false">E41/(D40-D41)+A41</f>
        <v>2451.15936323467</v>
      </c>
      <c r="G41" s="5" t="n">
        <f aca="false">F41-A41</f>
        <v>409.159363234669</v>
      </c>
    </row>
    <row r="42" customFormat="false" ht="12.75" hidden="false" customHeight="false" outlineLevel="0" collapsed="false">
      <c r="A42" s="0" t="n">
        <f aca="false">A41+1</f>
        <v>2043</v>
      </c>
      <c r="B42" s="0" t="n">
        <f aca="false">1.1*B41</f>
        <v>45.2592555681761</v>
      </c>
      <c r="C42" s="0" t="n">
        <f aca="false">165*B42</f>
        <v>7467.77716874905</v>
      </c>
      <c r="D42" s="0" t="n">
        <f aca="false">D41-C42</f>
        <v>-79730.5488562395</v>
      </c>
      <c r="E42" s="6" t="n">
        <f aca="false">2850000+D42</f>
        <v>2770269.45114376</v>
      </c>
      <c r="F42" s="5" t="n">
        <f aca="false">E42/(D41-D42)+A42</f>
        <v>2413.96305748606</v>
      </c>
      <c r="G42" s="5" t="n">
        <f aca="false">F42-A42</f>
        <v>370.963057486063</v>
      </c>
    </row>
    <row r="43" customFormat="false" ht="12.75" hidden="false" customHeight="false" outlineLevel="0" collapsed="false">
      <c r="A43" s="0" t="n">
        <f aca="false">A42+1</f>
        <v>2044</v>
      </c>
      <c r="B43" s="0" t="n">
        <f aca="false">1.1*B42</f>
        <v>49.7851811249937</v>
      </c>
      <c r="C43" s="0" t="n">
        <f aca="false">165*B43</f>
        <v>8214.55488562396</v>
      </c>
      <c r="D43" s="0" t="n">
        <f aca="false">D42-C43</f>
        <v>-87945.1037418635</v>
      </c>
      <c r="E43" s="6" t="n">
        <f aca="false">2850000+D43</f>
        <v>2762054.89625814</v>
      </c>
      <c r="F43" s="5" t="n">
        <f aca="false">E43/(D42-D43)+A43</f>
        <v>2380.23914316915</v>
      </c>
      <c r="G43" s="5" t="n">
        <f aca="false">F43-A43</f>
        <v>336.239143169148</v>
      </c>
    </row>
    <row r="44" customFormat="false" ht="12.75" hidden="false" customHeight="false" outlineLevel="0" collapsed="false">
      <c r="A44" s="0" t="n">
        <f aca="false">A43+1</f>
        <v>2045</v>
      </c>
      <c r="B44" s="0" t="n">
        <f aca="false">1.1*B43</f>
        <v>54.7636992374931</v>
      </c>
      <c r="C44" s="0" t="n">
        <f aca="false">165*B44</f>
        <v>9036.01037418636</v>
      </c>
      <c r="D44" s="0" t="n">
        <f aca="false">D43-C44</f>
        <v>-96981.1141160498</v>
      </c>
      <c r="E44" s="6" t="n">
        <f aca="false">2850000+D44</f>
        <v>2753018.88588395</v>
      </c>
      <c r="F44" s="5" t="n">
        <f aca="false">E44/(D43-D44)+A44</f>
        <v>2349.67194833559</v>
      </c>
      <c r="G44" s="5" t="n">
        <f aca="false">F44-A44</f>
        <v>304.671948335589</v>
      </c>
    </row>
    <row r="45" customFormat="false" ht="12.75" hidden="false" customHeight="false" outlineLevel="0" collapsed="false">
      <c r="A45" s="0" t="n">
        <f aca="false">A44+1</f>
        <v>2046</v>
      </c>
      <c r="B45" s="0" t="n">
        <f aca="false">1.1*B44</f>
        <v>60.2400691612424</v>
      </c>
      <c r="C45" s="0" t="n">
        <f aca="false">165*B45</f>
        <v>9939.61141160499</v>
      </c>
      <c r="D45" s="0" t="n">
        <f aca="false">D44-C45</f>
        <v>-106920.725527655</v>
      </c>
      <c r="E45" s="6" t="n">
        <f aca="false">2850000+D45</f>
        <v>2743079.27447235</v>
      </c>
      <c r="F45" s="5" t="n">
        <f aca="false">E45/(D44-D45)+A45</f>
        <v>2321.9744984869</v>
      </c>
      <c r="G45" s="5" t="n">
        <f aca="false">F45-A45</f>
        <v>275.974498486899</v>
      </c>
    </row>
    <row r="46" customFormat="false" ht="12.75" hidden="false" customHeight="false" outlineLevel="0" collapsed="false">
      <c r="A46" s="0" t="n">
        <f aca="false">A45+1</f>
        <v>2047</v>
      </c>
      <c r="B46" s="0" t="n">
        <f aca="false">1.1*B45</f>
        <v>66.2640760773666</v>
      </c>
      <c r="C46" s="0" t="n">
        <f aca="false">165*B46</f>
        <v>10933.5725527655</v>
      </c>
      <c r="D46" s="0" t="n">
        <f aca="false">D45-C46</f>
        <v>-117854.29808042</v>
      </c>
      <c r="E46" s="6" t="n">
        <f aca="false">2850000+D46</f>
        <v>2732145.70191958</v>
      </c>
      <c r="F46" s="5" t="n">
        <f aca="false">E46/(D45-D46)+A46</f>
        <v>2296.88590771536</v>
      </c>
      <c r="G46" s="5" t="n">
        <f aca="false">F46-A46</f>
        <v>249.885907715363</v>
      </c>
    </row>
    <row r="47" customFormat="false" ht="12.75" hidden="false" customHeight="false" outlineLevel="0" collapsed="false">
      <c r="A47" s="0" t="n">
        <f aca="false">A46+1</f>
        <v>2048</v>
      </c>
      <c r="B47" s="0" t="n">
        <f aca="false">1.1*B46</f>
        <v>72.8904836851033</v>
      </c>
      <c r="C47" s="0" t="n">
        <f aca="false">165*B47</f>
        <v>12026.929808042</v>
      </c>
      <c r="D47" s="0" t="n">
        <f aca="false">D46-C47</f>
        <v>-129881.227888462</v>
      </c>
      <c r="E47" s="6" t="n">
        <f aca="false">2850000+D47</f>
        <v>2720118.77211154</v>
      </c>
      <c r="F47" s="5" t="n">
        <f aca="false">E47/(D46-D47)+A47</f>
        <v>2274.16900701397</v>
      </c>
      <c r="G47" s="5" t="n">
        <f aca="false">F47-A47</f>
        <v>226.169007013966</v>
      </c>
    </row>
    <row r="48" customFormat="false" ht="12.75" hidden="false" customHeight="false" outlineLevel="0" collapsed="false">
      <c r="A48" s="0" t="n">
        <f aca="false">A47+1</f>
        <v>2049</v>
      </c>
      <c r="B48" s="0" t="n">
        <f aca="false">1.1*B47</f>
        <v>80.1795320536136</v>
      </c>
      <c r="C48" s="0" t="n">
        <f aca="false">165*B48</f>
        <v>13229.6227888462</v>
      </c>
      <c r="D48" s="0" t="n">
        <f aca="false">D47-C48</f>
        <v>-143110.850677309</v>
      </c>
      <c r="E48" s="6" t="n">
        <f aca="false">2850000+D48</f>
        <v>2706889.14932269</v>
      </c>
      <c r="F48" s="5" t="n">
        <f aca="false">E48/(D47-D48)+A48</f>
        <v>2253.60818819451</v>
      </c>
      <c r="G48" s="5" t="n">
        <f aca="false">F48-A48</f>
        <v>204.608188194515</v>
      </c>
    </row>
    <row r="49" customFormat="false" ht="12.75" hidden="false" customHeight="false" outlineLevel="0" collapsed="false">
      <c r="A49" s="0" t="n">
        <f aca="false">A48+1</f>
        <v>2050</v>
      </c>
      <c r="B49" s="0" t="n">
        <f aca="false">1.1*B48</f>
        <v>88.197485258975</v>
      </c>
      <c r="C49" s="0" t="n">
        <f aca="false">165*B49</f>
        <v>14552.5850677309</v>
      </c>
      <c r="D49" s="0" t="n">
        <f aca="false">D48-C49</f>
        <v>-157663.435745039</v>
      </c>
      <c r="E49" s="6" t="n">
        <f aca="false">2850000+D49</f>
        <v>2692336.56425496</v>
      </c>
      <c r="F49" s="5" t="n">
        <f aca="false">E49/(D48-D49)+A49</f>
        <v>2235.0074438132</v>
      </c>
      <c r="G49" s="5" t="n">
        <f aca="false">F49-A49</f>
        <v>185.007443813195</v>
      </c>
    </row>
    <row r="50" customFormat="false" ht="12.75" hidden="false" customHeight="false" outlineLevel="0" collapsed="false">
      <c r="A50" s="0" t="n">
        <f aca="false">A49+1</f>
        <v>2051</v>
      </c>
      <c r="B50" s="0" t="n">
        <f aca="false">1.1*B49</f>
        <v>97.0172337848725</v>
      </c>
      <c r="C50" s="0" t="n">
        <f aca="false">165*B50</f>
        <v>16007.843574504</v>
      </c>
      <c r="D50" s="0" t="n">
        <f aca="false">D49-C50</f>
        <v>-173671.279319543</v>
      </c>
      <c r="E50" s="6" t="n">
        <f aca="false">2850000+D50</f>
        <v>2676328.72068046</v>
      </c>
      <c r="F50" s="5" t="n">
        <f aca="false">E50/(D49-D50)+A50</f>
        <v>2218.18858528472</v>
      </c>
      <c r="G50" s="5" t="n">
        <f aca="false">F50-A50</f>
        <v>167.188585284723</v>
      </c>
    </row>
    <row r="51" customFormat="false" ht="12.75" hidden="false" customHeight="false" outlineLevel="0" collapsed="false">
      <c r="A51" s="0" t="n">
        <f aca="false">A50+1</f>
        <v>2052</v>
      </c>
      <c r="B51" s="0" t="n">
        <f aca="false">1.1*B50</f>
        <v>106.71895716336</v>
      </c>
      <c r="C51" s="0" t="n">
        <f aca="false">165*B51</f>
        <v>17608.6279319544</v>
      </c>
      <c r="D51" s="0" t="n">
        <f aca="false">D50-C51</f>
        <v>-191279.907251498</v>
      </c>
      <c r="E51" s="6" t="n">
        <f aca="false">2850000+D51</f>
        <v>2658720.0927485</v>
      </c>
      <c r="F51" s="5" t="n">
        <f aca="false">E51/(D50-D51)+A51</f>
        <v>2202.98962298611</v>
      </c>
      <c r="G51" s="5" t="n">
        <f aca="false">F51-A51</f>
        <v>150.989622986112</v>
      </c>
    </row>
    <row r="52" customFormat="false" ht="12.75" hidden="false" customHeight="false" outlineLevel="0" collapsed="false">
      <c r="A52" s="0" t="n">
        <f aca="false">A51+1</f>
        <v>2053</v>
      </c>
      <c r="B52" s="0" t="n">
        <f aca="false">1.1*B51</f>
        <v>117.390852879696</v>
      </c>
      <c r="C52" s="0" t="n">
        <f aca="false">165*B52</f>
        <v>19369.4907251498</v>
      </c>
      <c r="D52" s="0" t="n">
        <f aca="false">D51-C52</f>
        <v>-210649.397976648</v>
      </c>
      <c r="E52" s="6" t="n">
        <f aca="false">2850000+D52</f>
        <v>2639350.60202335</v>
      </c>
      <c r="F52" s="5" t="n">
        <f aca="false">E52/(D51-D52)+A52</f>
        <v>2189.26329362374</v>
      </c>
      <c r="G52" s="5" t="n">
        <f aca="false">F52-A52</f>
        <v>136.263293623738</v>
      </c>
    </row>
    <row r="53" customFormat="false" ht="12.75" hidden="false" customHeight="false" outlineLevel="0" collapsed="false">
      <c r="A53" s="0" t="n">
        <f aca="false">A52+1</f>
        <v>2054</v>
      </c>
      <c r="B53" s="0" t="n">
        <f aca="false">1.1*B52</f>
        <v>129.129938167665</v>
      </c>
      <c r="C53" s="0" t="n">
        <f aca="false">165*B53</f>
        <v>21306.4397976648</v>
      </c>
      <c r="D53" s="0" t="n">
        <f aca="false">D52-C53</f>
        <v>-231955.837774312</v>
      </c>
      <c r="E53" s="6" t="n">
        <f aca="false">2850000+D53</f>
        <v>2618044.16222569</v>
      </c>
      <c r="F53" s="5" t="n">
        <f aca="false">E53/(D52-D53)+A53</f>
        <v>2176.87572147613</v>
      </c>
      <c r="G53" s="5" t="n">
        <f aca="false">F53-A53</f>
        <v>122.875721476125</v>
      </c>
    </row>
    <row r="54" customFormat="false" ht="12.75" hidden="false" customHeight="false" outlineLevel="0" collapsed="false">
      <c r="A54" s="0" t="n">
        <f aca="false">A53+1</f>
        <v>2055</v>
      </c>
      <c r="B54" s="0" t="n">
        <f aca="false">1.1*B53</f>
        <v>142.042931984432</v>
      </c>
      <c r="C54" s="0" t="n">
        <f aca="false">165*B54</f>
        <v>23437.0837774313</v>
      </c>
      <c r="D54" s="0" t="n">
        <f aca="false">D53-C54</f>
        <v>-255392.921551744</v>
      </c>
      <c r="E54" s="6" t="n">
        <f aca="false">2850000+D54</f>
        <v>2594607.07844826</v>
      </c>
      <c r="F54" s="5" t="n">
        <f aca="false">E54/(D53-D54)+A54</f>
        <v>2165.70520134193</v>
      </c>
      <c r="G54" s="5" t="n">
        <f aca="false">F54-A54</f>
        <v>110.705201341932</v>
      </c>
    </row>
    <row r="55" customFormat="false" ht="12.75" hidden="false" customHeight="false" outlineLevel="0" collapsed="false">
      <c r="A55" s="0" t="n">
        <f aca="false">A54+1</f>
        <v>2056</v>
      </c>
      <c r="B55" s="0" t="n">
        <f aca="false">1.1*B54</f>
        <v>156.247225182875</v>
      </c>
      <c r="C55" s="0" t="n">
        <f aca="false">165*B55</f>
        <v>25780.7921551744</v>
      </c>
      <c r="D55" s="0" t="n">
        <f aca="false">D54-C55</f>
        <v>-281173.713706918</v>
      </c>
      <c r="E55" s="6" t="n">
        <f aca="false">2850000+D55</f>
        <v>2568826.28629308</v>
      </c>
      <c r="F55" s="5" t="n">
        <f aca="false">E55/(D54-D55)+A55</f>
        <v>2155.64109212903</v>
      </c>
      <c r="G55" s="5" t="n">
        <f aca="false">F55-A55</f>
        <v>99.641092129029</v>
      </c>
    </row>
    <row r="56" customFormat="false" ht="12.75" hidden="false" customHeight="false" outlineLevel="0" collapsed="false">
      <c r="A56" s="0" t="n">
        <f aca="false">A55+1</f>
        <v>2057</v>
      </c>
      <c r="B56" s="0" t="n">
        <f aca="false">1.1*B55</f>
        <v>171.871947701163</v>
      </c>
      <c r="C56" s="0" t="n">
        <f aca="false">165*B56</f>
        <v>28358.8713706918</v>
      </c>
      <c r="D56" s="0" t="n">
        <f aca="false">D55-C56</f>
        <v>-309532.58507761</v>
      </c>
      <c r="E56" s="6" t="n">
        <f aca="false">2850000+D56</f>
        <v>2540467.41492239</v>
      </c>
      <c r="F56" s="5" t="n">
        <f aca="false">E56/(D55-D56)+A56</f>
        <v>2146.58281102639</v>
      </c>
      <c r="G56" s="5" t="n">
        <f aca="false">F56-A56</f>
        <v>89.5828110263901</v>
      </c>
    </row>
    <row r="57" customFormat="false" ht="12.75" hidden="false" customHeight="false" outlineLevel="0" collapsed="false">
      <c r="A57" s="0" t="n">
        <f aca="false">A56+1</f>
        <v>2058</v>
      </c>
      <c r="B57" s="0" t="n">
        <f aca="false">1.1*B56</f>
        <v>189.059142471279</v>
      </c>
      <c r="C57" s="0" t="n">
        <f aca="false">165*B57</f>
        <v>31194.758507761</v>
      </c>
      <c r="D57" s="0" t="n">
        <f aca="false">D56-C57</f>
        <v>-340727.343585371</v>
      </c>
      <c r="E57" s="6" t="n">
        <f aca="false">2850000+D57</f>
        <v>2509272.65641463</v>
      </c>
      <c r="F57" s="5" t="n">
        <f aca="false">E57/(D56-D57)+A57</f>
        <v>2138.4389191149</v>
      </c>
      <c r="G57" s="5" t="n">
        <f aca="false">F57-A57</f>
        <v>80.4389191149003</v>
      </c>
    </row>
    <row r="58" customFormat="false" ht="12.75" hidden="false" customHeight="false" outlineLevel="0" collapsed="false">
      <c r="A58" s="0" t="n">
        <f aca="false">A57+1</f>
        <v>2059</v>
      </c>
      <c r="B58" s="0" t="n">
        <f aca="false">1.1*B57</f>
        <v>207.965056718407</v>
      </c>
      <c r="C58" s="0" t="n">
        <f aca="false">165*B58</f>
        <v>34314.2343585371</v>
      </c>
      <c r="D58" s="0" t="n">
        <f aca="false">D57-C58</f>
        <v>-375041.577943908</v>
      </c>
      <c r="E58" s="6" t="n">
        <f aca="false">2850000+D58</f>
        <v>2474958.42205609</v>
      </c>
      <c r="F58" s="5" t="n">
        <f aca="false">E58/(D57-D58)+A58</f>
        <v>2131.12629010445</v>
      </c>
      <c r="G58" s="5" t="n">
        <f aca="false">F58-A58</f>
        <v>72.1262901044547</v>
      </c>
    </row>
    <row r="59" customFormat="false" ht="12.75" hidden="false" customHeight="false" outlineLevel="0" collapsed="false">
      <c r="A59" s="0" t="n">
        <f aca="false">A58+1</f>
        <v>2060</v>
      </c>
      <c r="B59" s="0" t="n">
        <f aca="false">1.1*B58</f>
        <v>228.761562390247</v>
      </c>
      <c r="C59" s="0" t="n">
        <f aca="false">165*B59</f>
        <v>37745.6577943908</v>
      </c>
      <c r="D59" s="0" t="n">
        <f aca="false">D58-C59</f>
        <v>-412787.235738299</v>
      </c>
      <c r="E59" s="6" t="n">
        <f aca="false">2850000+D59</f>
        <v>2437212.7642617</v>
      </c>
      <c r="F59" s="5" t="n">
        <f aca="false">E59/(D58-D59)+A59</f>
        <v>2124.56935464041</v>
      </c>
      <c r="G59" s="5" t="n">
        <f aca="false">F59-A59</f>
        <v>64.5693546404132</v>
      </c>
    </row>
    <row r="60" customFormat="false" ht="12.75" hidden="false" customHeight="false" outlineLevel="0" collapsed="false">
      <c r="A60" s="0" t="n">
        <f aca="false">A59+1</f>
        <v>2061</v>
      </c>
      <c r="B60" s="0" t="n">
        <f aca="false">1.1*B59</f>
        <v>251.637718629272</v>
      </c>
      <c r="C60" s="0" t="n">
        <f aca="false">165*B60</f>
        <v>41520.2235738299</v>
      </c>
      <c r="D60" s="0" t="n">
        <f aca="false">D59-C60</f>
        <v>-454307.459312129</v>
      </c>
      <c r="E60" s="6" t="n">
        <f aca="false">2850000+D60</f>
        <v>2395692.54068787</v>
      </c>
      <c r="F60" s="5" t="n">
        <f aca="false">E60/(D59-D60)+A60</f>
        <v>2118.69941330947</v>
      </c>
      <c r="G60" s="5" t="n">
        <f aca="false">F60-A60</f>
        <v>57.6994133094668</v>
      </c>
    </row>
    <row r="61" customFormat="false" ht="12.75" hidden="false" customHeight="false" outlineLevel="0" collapsed="false">
      <c r="A61" s="0" t="n">
        <f aca="false">A60+1</f>
        <v>2062</v>
      </c>
      <c r="B61" s="0" t="n">
        <f aca="false">1.1*B60</f>
        <v>276.801490492199</v>
      </c>
      <c r="C61" s="0" t="n">
        <f aca="false">165*B61</f>
        <v>45672.2459312129</v>
      </c>
      <c r="D61" s="0" t="n">
        <f aca="false">D60-C61</f>
        <v>-499979.705243342</v>
      </c>
      <c r="E61" s="6" t="n">
        <f aca="false">2850000+D61</f>
        <v>2350020.29475666</v>
      </c>
      <c r="F61" s="5" t="n">
        <f aca="false">E61/(D60-D61)+A61</f>
        <v>2113.45401209952</v>
      </c>
      <c r="G61" s="5" t="n">
        <f aca="false">F61-A61</f>
        <v>51.4540120995152</v>
      </c>
    </row>
    <row r="62" customFormat="false" ht="12.75" hidden="false" customHeight="false" outlineLevel="0" collapsed="false">
      <c r="A62" s="0" t="n">
        <f aca="false">A61+1</f>
        <v>2063</v>
      </c>
      <c r="B62" s="0" t="n">
        <f aca="false">1.1*B61</f>
        <v>304.481639541419</v>
      </c>
      <c r="C62" s="0" t="n">
        <f aca="false">165*B62</f>
        <v>50239.4705243342</v>
      </c>
      <c r="D62" s="0" t="n">
        <f aca="false">D61-C62</f>
        <v>-550219.175767676</v>
      </c>
      <c r="E62" s="6" t="n">
        <f aca="false">2850000+D62</f>
        <v>2299780.82423232</v>
      </c>
      <c r="F62" s="5" t="n">
        <f aca="false">E62/(D61-D62)+A62</f>
        <v>2108.77637463592</v>
      </c>
      <c r="G62" s="5" t="n">
        <f aca="false">F62-A62</f>
        <v>45.7763746359228</v>
      </c>
    </row>
    <row r="63" customFormat="false" ht="12.75" hidden="false" customHeight="false" outlineLevel="0" collapsed="false">
      <c r="A63" s="0" t="n">
        <f aca="false">A62+1</f>
        <v>2064</v>
      </c>
      <c r="B63" s="0" t="n">
        <f aca="false">1.1*B62</f>
        <v>334.929803495561</v>
      </c>
      <c r="C63" s="0" t="n">
        <f aca="false">165*B63</f>
        <v>55263.4175767676</v>
      </c>
      <c r="D63" s="0" t="n">
        <f aca="false">D62-C63</f>
        <v>-605482.593344443</v>
      </c>
      <c r="E63" s="6" t="n">
        <f aca="false">2850000+D63</f>
        <v>2244517.40665556</v>
      </c>
      <c r="F63" s="5" t="n">
        <f aca="false">E63/(D62-D63)+A63</f>
        <v>2104.61488603266</v>
      </c>
      <c r="G63" s="5" t="n">
        <f aca="false">F63-A63</f>
        <v>40.6148860326571</v>
      </c>
    </row>
    <row r="64" customFormat="false" ht="12.75" hidden="false" customHeight="false" outlineLevel="0" collapsed="false">
      <c r="A64" s="0" t="n">
        <f aca="false">A63+1</f>
        <v>2065</v>
      </c>
      <c r="B64" s="0" t="n">
        <f aca="false">1.1*B63</f>
        <v>368.422783845118</v>
      </c>
      <c r="C64" s="0" t="n">
        <f aca="false">165*B64</f>
        <v>60789.7593344444</v>
      </c>
      <c r="D64" s="0" t="n">
        <f aca="false">D63-C64</f>
        <v>-666272.352678888</v>
      </c>
      <c r="E64" s="6" t="n">
        <f aca="false">2850000+D64</f>
        <v>2183727.64732111</v>
      </c>
      <c r="F64" s="5" t="n">
        <f aca="false">E64/(D63-D64)+A64</f>
        <v>2100.92262366605</v>
      </c>
      <c r="G64" s="5" t="n">
        <f aca="false">F64-A64</f>
        <v>35.922623666052</v>
      </c>
    </row>
    <row r="65" customFormat="false" ht="12.75" hidden="false" customHeight="false" outlineLevel="0" collapsed="false">
      <c r="A65" s="0" t="n">
        <f aca="false">A64+1</f>
        <v>2066</v>
      </c>
      <c r="B65" s="0" t="n">
        <f aca="false">1.1*B64</f>
        <v>405.265062229629</v>
      </c>
      <c r="C65" s="0" t="n">
        <f aca="false">165*B65</f>
        <v>66868.7352678888</v>
      </c>
      <c r="D65" s="0" t="n">
        <f aca="false">D64-C65</f>
        <v>-733141.087946777</v>
      </c>
      <c r="E65" s="6" t="n">
        <f aca="false">2850000+D65</f>
        <v>2116858.91205322</v>
      </c>
      <c r="F65" s="5" t="n">
        <f aca="false">E65/(D64-D65)+A65</f>
        <v>2097.6569306055</v>
      </c>
      <c r="G65" s="5" t="n">
        <f aca="false">F65-A65</f>
        <v>31.6569306055017</v>
      </c>
    </row>
    <row r="66" customFormat="false" ht="12.75" hidden="false" customHeight="false" outlineLevel="0" collapsed="false">
      <c r="A66" s="0" t="n">
        <f aca="false">A65+1</f>
        <v>2067</v>
      </c>
      <c r="B66" s="0" t="n">
        <f aca="false">1.1*B65</f>
        <v>445.791568452592</v>
      </c>
      <c r="C66" s="0" t="n">
        <f aca="false">165*B66</f>
        <v>73555.6087946777</v>
      </c>
      <c r="D66" s="0" t="n">
        <f aca="false">D65-C66</f>
        <v>-806696.696741454</v>
      </c>
      <c r="E66" s="6" t="n">
        <f aca="false">2850000+D66</f>
        <v>2043303.30325855</v>
      </c>
      <c r="F66" s="5" t="n">
        <f aca="false">E66/(D65-D66)+A66</f>
        <v>2094.77902782318</v>
      </c>
      <c r="G66" s="5" t="n">
        <f aca="false">F66-A66</f>
        <v>27.7790278231832</v>
      </c>
    </row>
    <row r="67" customFormat="false" ht="12.75" hidden="false" customHeight="false" outlineLevel="0" collapsed="false">
      <c r="A67" s="0" t="n">
        <f aca="false">A66+1</f>
        <v>2068</v>
      </c>
      <c r="B67" s="0" t="n">
        <f aca="false">1.1*B66</f>
        <v>490.370725297852</v>
      </c>
      <c r="C67" s="0" t="n">
        <f aca="false">165*B67</f>
        <v>80911.1696741455</v>
      </c>
      <c r="D67" s="0" t="n">
        <f aca="false">D66-C67</f>
        <v>-887607.8664156</v>
      </c>
      <c r="E67" s="6" t="n">
        <f aca="false">2850000+D67</f>
        <v>1962392.1335844</v>
      </c>
      <c r="F67" s="5" t="n">
        <f aca="false">E67/(D66-D67)+A67</f>
        <v>2092.25366165744</v>
      </c>
      <c r="G67" s="5" t="n">
        <f aca="false">F67-A67</f>
        <v>24.2536616574394</v>
      </c>
    </row>
    <row r="68" customFormat="false" ht="12.75" hidden="false" customHeight="false" outlineLevel="0" collapsed="false">
      <c r="A68" s="0" t="n">
        <f aca="false">A67+1</f>
        <v>2069</v>
      </c>
      <c r="B68" s="0" t="n">
        <f aca="false">1.1*B67</f>
        <v>539.407797827637</v>
      </c>
      <c r="C68" s="0" t="n">
        <f aca="false">165*B68</f>
        <v>89002.2866415601</v>
      </c>
      <c r="D68" s="0" t="n">
        <f aca="false">D67-C68</f>
        <v>-976610.15305716</v>
      </c>
      <c r="E68" s="6" t="n">
        <f aca="false">2850000+D68</f>
        <v>1873389.84694284</v>
      </c>
      <c r="F68" s="5" t="n">
        <f aca="false">E68/(D67-D68)+A68</f>
        <v>2090.04878332495</v>
      </c>
      <c r="G68" s="5" t="n">
        <f aca="false">F68-A68</f>
        <v>21.0487833249449</v>
      </c>
    </row>
    <row r="69" customFormat="false" ht="12.75" hidden="false" customHeight="false" outlineLevel="0" collapsed="false">
      <c r="A69" s="0" t="n">
        <f aca="false">A68+1</f>
        <v>2070</v>
      </c>
      <c r="B69" s="0" t="n">
        <f aca="false">1.1*B68</f>
        <v>593.3485776104</v>
      </c>
      <c r="C69" s="0" t="n">
        <f aca="false">165*B69</f>
        <v>97902.5153057161</v>
      </c>
      <c r="D69" s="0" t="n">
        <f aca="false">D68-C69</f>
        <v>-1074512.66836288</v>
      </c>
      <c r="E69" s="6" t="n">
        <f aca="false">2850000+D69</f>
        <v>1775487.33163712</v>
      </c>
      <c r="F69" s="5" t="n">
        <f aca="false">E69/(D68-D69)+A69</f>
        <v>2088.13525756813</v>
      </c>
      <c r="G69" s="5" t="n">
        <f aca="false">F69-A69</f>
        <v>18.1352575681317</v>
      </c>
    </row>
    <row r="70" customFormat="false" ht="12.75" hidden="false" customHeight="false" outlineLevel="0" collapsed="false">
      <c r="A70" s="0" t="n">
        <f aca="false">A69+1</f>
        <v>2071</v>
      </c>
      <c r="B70" s="0" t="n">
        <f aca="false">1.1*B69</f>
        <v>652.683435371441</v>
      </c>
      <c r="C70" s="0" t="n">
        <f aca="false">165*B70</f>
        <v>107692.766836288</v>
      </c>
      <c r="D70" s="0" t="n">
        <f aca="false">D69-C70</f>
        <v>-1182205.43519916</v>
      </c>
      <c r="E70" s="6" t="n">
        <f aca="false">2850000+D70</f>
        <v>1667794.56480084</v>
      </c>
      <c r="F70" s="5" t="n">
        <f aca="false">E70/(D69-D70)+A70</f>
        <v>2086.48659778921</v>
      </c>
      <c r="G70" s="5" t="n">
        <f aca="false">F70-A70</f>
        <v>15.4865977892109</v>
      </c>
    </row>
    <row r="71" customFormat="false" ht="12.75" hidden="false" customHeight="false" outlineLevel="0" collapsed="false">
      <c r="A71" s="0" t="n">
        <f aca="false">A70+1</f>
        <v>2072</v>
      </c>
      <c r="B71" s="0" t="n">
        <f aca="false">1.1*B70</f>
        <v>717.951778908585</v>
      </c>
      <c r="C71" s="0" t="n">
        <f aca="false">165*B71</f>
        <v>118462.043519916</v>
      </c>
      <c r="D71" s="0" t="n">
        <f aca="false">D70-C71</f>
        <v>-1300667.47871908</v>
      </c>
      <c r="E71" s="6" t="n">
        <f aca="false">2850000+D71</f>
        <v>1549332.52128092</v>
      </c>
      <c r="F71" s="5" t="n">
        <f aca="false">E71/(D70-D71)+A71</f>
        <v>2085.07872526292</v>
      </c>
      <c r="G71" s="5" t="n">
        <f aca="false">F71-A71</f>
        <v>13.0787252629189</v>
      </c>
    </row>
    <row r="72" customFormat="false" ht="12.75" hidden="false" customHeight="false" outlineLevel="0" collapsed="false">
      <c r="A72" s="0" t="n">
        <f aca="false">A71+1</f>
        <v>2073</v>
      </c>
      <c r="B72" s="0" t="n">
        <f aca="false">1.1*B71</f>
        <v>789.746956799443</v>
      </c>
      <c r="C72" s="0" t="n">
        <f aca="false">165*B72</f>
        <v>130308.247871908</v>
      </c>
      <c r="D72" s="0" t="n">
        <f aca="false">D71-C72</f>
        <v>-1430975.72659099</v>
      </c>
      <c r="E72" s="6" t="n">
        <f aca="false">2850000+D72</f>
        <v>1419024.27340901</v>
      </c>
      <c r="F72" s="5" t="n">
        <f aca="false">E72/(D71-D72)+A72</f>
        <v>2083.88975023902</v>
      </c>
      <c r="G72" s="5" t="n">
        <f aca="false">F72-A72</f>
        <v>10.8897502390173</v>
      </c>
    </row>
    <row r="73" customFormat="false" ht="12.75" hidden="false" customHeight="false" outlineLevel="0" collapsed="false">
      <c r="A73" s="0" t="n">
        <f aca="false">A72+1</f>
        <v>2074</v>
      </c>
      <c r="B73" s="0" t="n">
        <f aca="false">1.1*B72</f>
        <v>868.721652479388</v>
      </c>
      <c r="C73" s="0" t="n">
        <f aca="false">165*B73</f>
        <v>143339.072659099</v>
      </c>
      <c r="D73" s="0" t="n">
        <f aca="false">D72-C73</f>
        <v>-1574314.79925009</v>
      </c>
      <c r="E73" s="6" t="n">
        <f aca="false">2850000+D73</f>
        <v>1275685.20074991</v>
      </c>
      <c r="F73" s="5" t="n">
        <f aca="false">E73/(D72-D73)+A73</f>
        <v>2082.89977294456</v>
      </c>
      <c r="G73" s="5" t="n">
        <f aca="false">F73-A73</f>
        <v>8.89977294456094</v>
      </c>
    </row>
    <row r="74" customFormat="false" ht="12.75" hidden="false" customHeight="false" outlineLevel="0" collapsed="false">
      <c r="A74" s="0" t="n">
        <f aca="false">A73+1</f>
        <v>2075</v>
      </c>
      <c r="B74" s="0" t="n">
        <f aca="false">1.1*B73</f>
        <v>955.593817727326</v>
      </c>
      <c r="C74" s="0" t="n">
        <f aca="false">165*B74</f>
        <v>157672.979925009</v>
      </c>
      <c r="D74" s="0" t="n">
        <f aca="false">D73-C74</f>
        <v>-1731987.7791751</v>
      </c>
      <c r="E74" s="6" t="n">
        <f aca="false">2850000+D74</f>
        <v>1118012.2208249</v>
      </c>
      <c r="F74" s="5" t="n">
        <f aca="false">E74/(D73-D74)+A74</f>
        <v>2082.09070267687</v>
      </c>
      <c r="G74" s="5" t="n">
        <f aca="false">F74-A74</f>
        <v>7.09070267687366</v>
      </c>
    </row>
    <row r="75" customFormat="false" ht="12.75" hidden="false" customHeight="false" outlineLevel="0" collapsed="false">
      <c r="A75" s="0" t="n">
        <f aca="false">A74+1</f>
        <v>2076</v>
      </c>
      <c r="B75" s="0" t="n">
        <f aca="false">1.1*B74</f>
        <v>1051.15319950006</v>
      </c>
      <c r="C75" s="0" t="n">
        <f aca="false">165*B75</f>
        <v>173440.27791751</v>
      </c>
      <c r="D75" s="0" t="n">
        <f aca="false">D74-C75</f>
        <v>-1905428.05709261</v>
      </c>
      <c r="E75" s="6" t="n">
        <f aca="false">2850000+D75</f>
        <v>944571.942907394</v>
      </c>
      <c r="F75" s="5" t="n">
        <f aca="false">E75/(D74-D75)+A75</f>
        <v>2081.44609334261</v>
      </c>
      <c r="G75" s="5" t="n">
        <f aca="false">F75-A75</f>
        <v>5.44609334261259</v>
      </c>
    </row>
    <row r="76" customFormat="false" ht="12.75" hidden="false" customHeight="false" outlineLevel="0" collapsed="false">
      <c r="A76" s="0" t="n">
        <f aca="false">A75+1</f>
        <v>2077</v>
      </c>
      <c r="B76" s="0" t="n">
        <f aca="false">1.1*B75</f>
        <v>1156.26851945007</v>
      </c>
      <c r="C76" s="0" t="n">
        <f aca="false">165*B76</f>
        <v>190784.305709261</v>
      </c>
      <c r="D76" s="0" t="n">
        <f aca="false">D75-C76</f>
        <v>-2096212.36280187</v>
      </c>
      <c r="E76" s="6" t="n">
        <f aca="false">2850000+D76</f>
        <v>753787.637198133</v>
      </c>
      <c r="F76" s="5" t="n">
        <f aca="false">E76/(D75-D76)+A76</f>
        <v>2080.95099394783</v>
      </c>
      <c r="G76" s="5" t="n">
        <f aca="false">F76-A76</f>
        <v>3.95099394782937</v>
      </c>
    </row>
    <row r="77" customFormat="false" ht="12.75" hidden="false" customHeight="false" outlineLevel="0" collapsed="false">
      <c r="A77" s="0" t="n">
        <f aca="false">A76+1</f>
        <v>2078</v>
      </c>
      <c r="B77" s="0" t="n">
        <f aca="false">1.1*B76</f>
        <v>1271.89537139507</v>
      </c>
      <c r="C77" s="0" t="n">
        <f aca="false">165*B77</f>
        <v>209862.736280187</v>
      </c>
      <c r="D77" s="0" t="n">
        <f aca="false">D76-C77</f>
        <v>-2306075.09908205</v>
      </c>
      <c r="E77" s="6" t="n">
        <f aca="false">2850000+D77</f>
        <v>543924.900917946</v>
      </c>
      <c r="F77" s="5" t="n">
        <f aca="false">E77/(D76-D77)+A77</f>
        <v>2080.59181267985</v>
      </c>
      <c r="G77" s="5" t="n">
        <f aca="false">F77-A77</f>
        <v>2.59181267984513</v>
      </c>
    </row>
    <row r="78" customFormat="false" ht="12.75" hidden="false" customHeight="false" outlineLevel="0" collapsed="false">
      <c r="A78" s="0" t="n">
        <f aca="false">A77+1</f>
        <v>2079</v>
      </c>
      <c r="B78" s="0" t="n">
        <f aca="false">1.1*B77</f>
        <v>1399.08490853458</v>
      </c>
      <c r="C78" s="0" t="n">
        <f aca="false">165*B78</f>
        <v>230849.009908206</v>
      </c>
      <c r="D78" s="0" t="n">
        <f aca="false">D77-C78</f>
        <v>-2536924.10899026</v>
      </c>
      <c r="E78" s="6" t="n">
        <f aca="false">2850000+D78</f>
        <v>313075.891009741</v>
      </c>
      <c r="F78" s="5" t="n">
        <f aca="false">E78/(D77-D78)+A78</f>
        <v>2080.35619334531</v>
      </c>
      <c r="G78" s="5" t="n">
        <f aca="false">F78-A78</f>
        <v>1.35619334531339</v>
      </c>
    </row>
    <row r="79" customFormat="false" ht="12.75" hidden="false" customHeight="false" outlineLevel="0" collapsed="false">
      <c r="A79" s="0" t="n">
        <f aca="false">A78+1</f>
        <v>2080</v>
      </c>
      <c r="B79" s="0" t="n">
        <f aca="false">1.1*B78</f>
        <v>1538.99339938804</v>
      </c>
      <c r="C79" s="0" t="n">
        <f aca="false">165*B79</f>
        <v>253933.910899026</v>
      </c>
      <c r="D79" s="0" t="n">
        <f aca="false">D78-C79</f>
        <v>-2790858.01988929</v>
      </c>
      <c r="E79" s="6" t="n">
        <f aca="false">2850000+D79</f>
        <v>59141.9801107147</v>
      </c>
      <c r="F79" s="5" t="n">
        <f aca="false">E79/(D78-D79)+A79</f>
        <v>2080.23290304119</v>
      </c>
      <c r="G79" s="5" t="n">
        <f aca="false">F79-A79</f>
        <v>0.232903041194277</v>
      </c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  <row r="142" customFormat="false" ht="12.75" hidden="false" customHeight="false" outlineLevel="0" collapsed="false">
      <c r="F142" s="6"/>
    </row>
    <row r="143" customFormat="false" ht="12.75" hidden="false" customHeight="false" outlineLevel="0" collapsed="false">
      <c r="F143" s="6"/>
    </row>
    <row r="144" customFormat="false" ht="12.75" hidden="false" customHeight="false" outlineLevel="0" collapsed="false">
      <c r="F144" s="6"/>
    </row>
    <row r="145" customFormat="false" ht="12.75" hidden="false" customHeight="false" outlineLevel="0" collapsed="false">
      <c r="F145" s="6"/>
    </row>
    <row r="146" customFormat="false" ht="12.75" hidden="false" customHeight="false" outlineLevel="0" collapsed="false">
      <c r="F146" s="6"/>
    </row>
    <row r="147" customFormat="false" ht="12.75" hidden="false" customHeight="false" outlineLevel="0" collapsed="false">
      <c r="F147" s="6"/>
    </row>
    <row r="148" customFormat="false" ht="12.75" hidden="false" customHeight="false" outlineLevel="0" collapsed="false">
      <c r="F148" s="6"/>
    </row>
    <row r="149" customFormat="false" ht="12.75" hidden="false" customHeight="false" outlineLevel="0" collapsed="false">
      <c r="F149" s="6"/>
    </row>
    <row r="150" customFormat="false" ht="12.75" hidden="false" customHeight="false" outlineLevel="0" collapsed="false">
      <c r="F150" s="6"/>
    </row>
    <row r="151" customFormat="false" ht="12.75" hidden="false" customHeight="false" outlineLevel="0" collapsed="false">
      <c r="F151" s="6"/>
    </row>
    <row r="152" customFormat="false" ht="12.75" hidden="false" customHeight="false" outlineLevel="0" collapsed="false">
      <c r="F152" s="6"/>
    </row>
    <row r="153" customFormat="false" ht="12.75" hidden="false" customHeight="false" outlineLevel="0" collapsed="false">
      <c r="F153" s="6"/>
    </row>
    <row r="154" customFormat="false" ht="12.75" hidden="false" customHeight="false" outlineLevel="0" collapsed="false">
      <c r="F154" s="6"/>
    </row>
    <row r="155" customFormat="false" ht="12.75" hidden="false" customHeight="false" outlineLevel="0" collapsed="false">
      <c r="F155" s="6"/>
    </row>
    <row r="156" customFormat="false" ht="12.75" hidden="false" customHeight="false" outlineLevel="0" collapsed="false">
      <c r="F156" s="6"/>
    </row>
    <row r="157" customFormat="false" ht="12.75" hidden="false" customHeight="false" outlineLevel="0" collapsed="false">
      <c r="F157" s="6"/>
    </row>
    <row r="158" customFormat="false" ht="12.75" hidden="false" customHeight="false" outlineLevel="0" collapsed="false">
      <c r="F158" s="6"/>
    </row>
    <row r="159" customFormat="false" ht="12.75" hidden="false" customHeight="false" outlineLevel="0" collapsed="false">
      <c r="F159" s="6"/>
    </row>
    <row r="160" customFormat="false" ht="12.75" hidden="false" customHeight="false" outlineLevel="0" collapsed="false">
      <c r="F160" s="6"/>
    </row>
    <row r="161" customFormat="false" ht="12.75" hidden="false" customHeight="false" outlineLevel="0" collapsed="false">
      <c r="F161" s="6"/>
    </row>
    <row r="162" customFormat="false" ht="12.75" hidden="false" customHeight="false" outlineLevel="0" collapsed="false">
      <c r="F162" s="6"/>
    </row>
    <row r="163" customFormat="false" ht="12.75" hidden="false" customHeight="false" outlineLevel="0" collapsed="false">
      <c r="F163" s="6"/>
    </row>
    <row r="164" customFormat="false" ht="12.75" hidden="false" customHeight="false" outlineLevel="0" collapsed="false">
      <c r="F164" s="6"/>
    </row>
    <row r="165" customFormat="false" ht="12.75" hidden="false" customHeight="false" outlineLevel="0" collapsed="false">
      <c r="F165" s="6"/>
    </row>
    <row r="166" customFormat="false" ht="12.75" hidden="false" customHeight="false" outlineLevel="0" collapsed="false">
      <c r="F166" s="6"/>
    </row>
    <row r="167" customFormat="false" ht="12.75" hidden="false" customHeight="false" outlineLevel="0" collapsed="false">
      <c r="F167" s="6"/>
    </row>
    <row r="168" customFormat="false" ht="12.75" hidden="false" customHeight="false" outlineLevel="0" collapsed="false">
      <c r="F168" s="6"/>
    </row>
    <row r="169" customFormat="false" ht="12.75" hidden="false" customHeight="false" outlineLevel="0" collapsed="false">
      <c r="F169" s="6"/>
    </row>
    <row r="170" customFormat="false" ht="12.75" hidden="false" customHeight="false" outlineLevel="0" collapsed="false">
      <c r="F170" s="6"/>
    </row>
    <row r="171" customFormat="false" ht="12.75" hidden="false" customHeight="false" outlineLevel="0" collapsed="false">
      <c r="F171" s="6"/>
    </row>
    <row r="172" customFormat="false" ht="12.75" hidden="false" customHeight="false" outlineLevel="0" collapsed="false">
      <c r="F172" s="6"/>
    </row>
    <row r="173" customFormat="false" ht="12.75" hidden="false" customHeight="false" outlineLevel="0" collapsed="false">
      <c r="F173" s="6"/>
    </row>
    <row r="174" customFormat="false" ht="12.75" hidden="false" customHeight="false" outlineLevel="0" collapsed="false">
      <c r="F174" s="6"/>
    </row>
    <row r="175" customFormat="false" ht="12.75" hidden="false" customHeight="false" outlineLevel="0" collapsed="false">
      <c r="F175" s="6"/>
    </row>
    <row r="176" customFormat="false" ht="12.75" hidden="false" customHeight="false" outlineLevel="0" collapsed="false">
      <c r="F176" s="6"/>
    </row>
    <row r="177" customFormat="false" ht="12.75" hidden="false" customHeight="false" outlineLevel="0" collapsed="false">
      <c r="F177" s="6"/>
    </row>
    <row r="178" customFormat="false" ht="12.75" hidden="false" customHeight="false" outlineLevel="0" collapsed="false">
      <c r="F178" s="6"/>
    </row>
    <row r="179" customFormat="false" ht="12.75" hidden="false" customHeight="false" outlineLevel="0" collapsed="false">
      <c r="F179" s="6"/>
    </row>
    <row r="180" customFormat="false" ht="12.75" hidden="false" customHeight="false" outlineLevel="0" collapsed="false">
      <c r="F180" s="6"/>
    </row>
    <row r="181" customFormat="false" ht="12.75" hidden="false" customHeight="false" outlineLevel="0" collapsed="false">
      <c r="F181" s="6"/>
    </row>
    <row r="182" customFormat="false" ht="12.75" hidden="false" customHeight="false" outlineLevel="0" collapsed="false">
      <c r="F182" s="6"/>
    </row>
    <row r="183" customFormat="false" ht="12.75" hidden="false" customHeight="false" outlineLevel="0" collapsed="false">
      <c r="F183" s="6"/>
    </row>
    <row r="184" customFormat="false" ht="12.75" hidden="false" customHeight="false" outlineLevel="0" collapsed="false">
      <c r="F184" s="6"/>
    </row>
    <row r="185" customFormat="false" ht="12.75" hidden="false" customHeight="false" outlineLevel="0" collapsed="false">
      <c r="F185" s="6"/>
    </row>
    <row r="186" customFormat="false" ht="12.75" hidden="false" customHeight="false" outlineLevel="0" collapsed="false">
      <c r="F186" s="6"/>
    </row>
    <row r="187" customFormat="false" ht="12.75" hidden="false" customHeight="false" outlineLevel="0" collapsed="false">
      <c r="F187" s="6"/>
    </row>
    <row r="188" customFormat="false" ht="12.75" hidden="false" customHeight="false" outlineLevel="0" collapsed="false">
      <c r="F188" s="6"/>
    </row>
    <row r="189" customFormat="false" ht="12.75" hidden="false" customHeight="false" outlineLevel="0" collapsed="false">
      <c r="F189" s="6"/>
    </row>
    <row r="190" customFormat="false" ht="12.75" hidden="false" customHeight="false" outlineLevel="0" collapsed="false">
      <c r="F190" s="6"/>
    </row>
    <row r="191" customFormat="false" ht="12.75" hidden="false" customHeight="false" outlineLevel="0" collapsed="false">
      <c r="F191" s="6"/>
    </row>
    <row r="192" customFormat="false" ht="12.75" hidden="false" customHeight="false" outlineLevel="0" collapsed="false">
      <c r="F192" s="6"/>
    </row>
    <row r="193" customFormat="false" ht="12.75" hidden="false" customHeight="false" outlineLevel="0" collapsed="false">
      <c r="F193" s="6"/>
    </row>
    <row r="194" customFormat="false" ht="12.75" hidden="false" customHeight="false" outlineLevel="0" collapsed="false">
      <c r="F194" s="6"/>
    </row>
    <row r="195" customFormat="false" ht="12.75" hidden="false" customHeight="false" outlineLevel="0" collapsed="false">
      <c r="F195" s="6"/>
    </row>
    <row r="196" customFormat="false" ht="12.75" hidden="false" customHeight="false" outlineLevel="0" collapsed="false">
      <c r="F196" s="6"/>
    </row>
    <row r="197" customFormat="false" ht="12.75" hidden="false" customHeight="false" outlineLevel="0" collapsed="false">
      <c r="F197" s="6"/>
    </row>
    <row r="198" customFormat="false" ht="12.75" hidden="false" customHeight="false" outlineLevel="0" collapsed="false">
      <c r="F198" s="6"/>
    </row>
    <row r="199" customFormat="false" ht="12.75" hidden="false" customHeight="false" outlineLevel="0" collapsed="false">
      <c r="F199" s="6"/>
    </row>
    <row r="200" customFormat="false" ht="12.75" hidden="false" customHeight="false" outlineLevel="0" collapsed="false">
      <c r="F200" s="6"/>
    </row>
    <row r="201" customFormat="false" ht="12.75" hidden="false" customHeight="false" outlineLevel="0" collapsed="false">
      <c r="F201" s="6"/>
    </row>
    <row r="202" customFormat="false" ht="12.75" hidden="false" customHeight="false" outlineLevel="0" collapsed="false">
      <c r="F202" s="6"/>
    </row>
    <row r="203" customFormat="false" ht="12.75" hidden="false" customHeight="false" outlineLevel="0" collapsed="false">
      <c r="F203" s="6"/>
    </row>
    <row r="204" customFormat="false" ht="12.75" hidden="false" customHeight="false" outlineLevel="0" collapsed="false">
      <c r="F204" s="6"/>
    </row>
    <row r="205" customFormat="false" ht="12.75" hidden="false" customHeight="false" outlineLevel="0" collapsed="false">
      <c r="F205" s="6"/>
    </row>
    <row r="206" customFormat="false" ht="12.75" hidden="false" customHeight="false" outlineLevel="0" collapsed="false">
      <c r="F206" s="6"/>
    </row>
    <row r="207" customFormat="false" ht="12.75" hidden="false" customHeight="false" outlineLevel="0" collapsed="false">
      <c r="F207" s="6"/>
    </row>
    <row r="208" customFormat="false" ht="12.75" hidden="false" customHeight="false" outlineLevel="0" collapsed="false">
      <c r="F208" s="6"/>
    </row>
    <row r="209" customFormat="false" ht="12.75" hidden="false" customHeight="false" outlineLevel="0" collapsed="false">
      <c r="F209" s="6"/>
    </row>
    <row r="210" customFormat="false" ht="12.75" hidden="false" customHeight="false" outlineLevel="0" collapsed="false">
      <c r="F210" s="6"/>
    </row>
    <row r="211" customFormat="false" ht="12.75" hidden="false" customHeight="false" outlineLevel="0" collapsed="false">
      <c r="F211" s="6"/>
    </row>
    <row r="212" customFormat="false" ht="12.75" hidden="false" customHeight="false" outlineLevel="0" collapsed="false">
      <c r="F212" s="6"/>
    </row>
    <row r="213" customFormat="false" ht="12.75" hidden="false" customHeight="false" outlineLevel="0" collapsed="false">
      <c r="F213" s="6"/>
    </row>
    <row r="214" customFormat="false" ht="12.75" hidden="false" customHeight="false" outlineLevel="0" collapsed="false">
      <c r="F214" s="6"/>
    </row>
    <row r="215" customFormat="false" ht="12.75" hidden="false" customHeight="false" outlineLevel="0" collapsed="false">
      <c r="F215" s="6"/>
    </row>
    <row r="216" customFormat="false" ht="12.75" hidden="false" customHeight="false" outlineLevel="0" collapsed="false">
      <c r="F216" s="6"/>
    </row>
    <row r="217" customFormat="false" ht="12.75" hidden="false" customHeight="false" outlineLevel="0" collapsed="false">
      <c r="F217" s="6"/>
    </row>
    <row r="218" customFormat="false" ht="12.75" hidden="false" customHeight="false" outlineLevel="0" collapsed="false">
      <c r="F218" s="6"/>
    </row>
    <row r="219" customFormat="false" ht="12.75" hidden="false" customHeight="false" outlineLevel="0" collapsed="false">
      <c r="F219" s="6"/>
    </row>
    <row r="220" customFormat="false" ht="12.75" hidden="false" customHeight="false" outlineLevel="0" collapsed="false">
      <c r="F220" s="6"/>
    </row>
    <row r="221" customFormat="false" ht="12.75" hidden="false" customHeight="false" outlineLevel="0" collapsed="false">
      <c r="F221" s="6"/>
    </row>
    <row r="222" customFormat="false" ht="12.75" hidden="false" customHeight="false" outlineLevel="0" collapsed="false">
      <c r="F222" s="6"/>
    </row>
    <row r="223" customFormat="false" ht="12.75" hidden="false" customHeight="false" outlineLevel="0" collapsed="false">
      <c r="F223" s="6"/>
    </row>
    <row r="224" customFormat="false" ht="12.75" hidden="false" customHeight="false" outlineLevel="0" collapsed="false">
      <c r="F224" s="6"/>
    </row>
    <row r="225" customFormat="false" ht="12.75" hidden="false" customHeight="false" outlineLevel="0" collapsed="false">
      <c r="F225" s="6"/>
    </row>
    <row r="226" customFormat="false" ht="12.75" hidden="false" customHeight="false" outlineLevel="0" collapsed="false">
      <c r="F226" s="6"/>
    </row>
    <row r="227" customFormat="false" ht="12.75" hidden="false" customHeight="false" outlineLevel="0" collapsed="false">
      <c r="F227" s="6"/>
    </row>
    <row r="228" customFormat="false" ht="12.75" hidden="false" customHeight="false" outlineLevel="0" collapsed="false">
      <c r="F228" s="6"/>
    </row>
    <row r="229" customFormat="false" ht="12.75" hidden="false" customHeight="false" outlineLevel="0" collapsed="false">
      <c r="F229" s="6"/>
    </row>
    <row r="230" customFormat="false" ht="12.75" hidden="false" customHeight="false" outlineLevel="0" collapsed="false">
      <c r="F230" s="6"/>
    </row>
    <row r="231" customFormat="false" ht="12.75" hidden="false" customHeight="false" outlineLevel="0" collapsed="false">
      <c r="F231" s="6"/>
    </row>
    <row r="232" customFormat="false" ht="12.75" hidden="false" customHeight="false" outlineLevel="0" collapsed="false">
      <c r="F232" s="6"/>
    </row>
    <row r="233" customFormat="false" ht="12.75" hidden="false" customHeight="false" outlineLevel="0" collapsed="false">
      <c r="F233" s="6"/>
    </row>
    <row r="234" customFormat="false" ht="12.75" hidden="false" customHeight="false" outlineLevel="0" collapsed="false">
      <c r="F234" s="6"/>
    </row>
    <row r="235" customFormat="false" ht="12.75" hidden="false" customHeight="false" outlineLevel="0" collapsed="false">
      <c r="F235" s="6"/>
    </row>
  </sheetData>
  <hyperlinks>
    <hyperlink ref="G2" r:id="rId1" display="http://en.wikipedia.org/wiki/Greenland_ice_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59:04Z</dcterms:created>
  <dc:creator>Eugene G Preston</dc:creator>
  <dc:description/>
  <dc:language>en-US</dc:language>
  <cp:lastModifiedBy>Eugene G Preston</cp:lastModifiedBy>
  <dcterms:modified xsi:type="dcterms:W3CDTF">2010-11-21T21:23:24Z</dcterms:modified>
  <cp:revision>0</cp:revision>
  <dc:subject/>
  <dc:title/>
</cp:coreProperties>
</file>